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ar Thermal System" sheetId="1" state="visible" r:id="rId2"/>
    <sheet name="Back up" sheetId="2" state="visible" r:id="rId3"/>
  </sheets>
  <definedNames>
    <definedName function="false" hidden="false" localSheetId="1" name="_xlnm.Print_Area" vbProcedure="false">'Back up'!$H$1:$O$5</definedName>
    <definedName function="false" hidden="false" localSheetId="0" name="_xlnm.Print_Area" vbProcedure="false">'Solar Thermal System'!$A$1:$Q$76</definedName>
    <definedName function="false" hidden="false" name="Collectors" vbProcedure="false">'Back up'!$E$13:$E$15</definedName>
    <definedName function="false" hidden="false" name="Energy" vbProcedure="false">'Back up'!$A$2:$A$5</definedName>
    <definedName function="false" hidden="false" name="Facility" vbProcedure="false">'Back up'!$C$2:$C$15</definedName>
    <definedName function="false" hidden="false" name="System" vbProcedure="false">'Back up'!$C$18:$C$23</definedName>
    <definedName function="false" hidden="false" name="Units" vbProcedure="false">'Back up'!$E$2:$E$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698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2">
  <si>
    <t xml:space="preserve">Project Feasibility Assessment</t>
  </si>
  <si>
    <t xml:space="preserve">2015 installation</t>
  </si>
  <si>
    <t xml:space="preserve">Any tax advice included in this communication was not intended or written to be used, and it cannot be used by any taxpayer, for the purpose of avoiding any penalties that may be imposed on the taxpayer by any governmental taxing authority or agency. Heliodyne takes no responsibility for wrongful calculations or conclusions using this financial calculator.</t>
  </si>
  <si>
    <t xml:space="preserve">Half-year convention</t>
  </si>
  <si>
    <t xml:space="preserve">Mid-quarter convention</t>
  </si>
  <si>
    <t xml:space="preserve">Project description</t>
  </si>
  <si>
    <t xml:space="preserve">Year </t>
  </si>
  <si>
    <t xml:space="preserve">Savings ex maint./Yr
 ($)</t>
  </si>
  <si>
    <t xml:space="preserve">Acc. Savings
 ($)</t>
  </si>
  <si>
    <t xml:space="preserve">Tax effect of Deprec. ($)</t>
  </si>
  <si>
    <t xml:space="preserve">Acc. Cash Flow 
($)</t>
  </si>
  <si>
    <r>
      <rPr>
        <b val="true"/>
        <sz val="10"/>
        <rFont val="Arial"/>
        <family val="2"/>
      </rPr>
      <t xml:space="preserve">Project name:</t>
    </r>
    <r>
      <rPr>
        <sz val="10"/>
        <rFont val="Arial"/>
        <family val="0"/>
      </rPr>
      <t xml:space="preserve">    </t>
    </r>
  </si>
  <si>
    <t xml:space="preserve">Address:</t>
  </si>
  <si>
    <t xml:space="preserve">City/State:</t>
  </si>
  <si>
    <t xml:space="preserve">Zip:</t>
  </si>
  <si>
    <t xml:space="preserve">Type of facility:</t>
  </si>
  <si>
    <t xml:space="preserve">Other</t>
  </si>
  <si>
    <t xml:space="preserve">Type of system</t>
  </si>
  <si>
    <t xml:space="preserve">Hot water</t>
  </si>
  <si>
    <t xml:space="preserve">Owner:</t>
  </si>
  <si>
    <t xml:space="preserve">Contact:</t>
  </si>
  <si>
    <t xml:space="preserve">e-mail:</t>
  </si>
  <si>
    <t xml:space="preserve">Architect:</t>
  </si>
  <si>
    <t xml:space="preserve">Engineer</t>
  </si>
  <si>
    <t xml:space="preserve">Contractor:</t>
  </si>
  <si>
    <t xml:space="preserve">Data Input</t>
  </si>
  <si>
    <t xml:space="preserve">Number of Collectors</t>
  </si>
  <si>
    <t xml:space="preserve">#</t>
  </si>
  <si>
    <r>
      <rPr>
        <b val="true"/>
        <sz val="10"/>
        <rFont val="Arial"/>
        <family val="2"/>
      </rPr>
      <t xml:space="preserve">Area per Collector (</t>
    </r>
    <r>
      <rPr>
        <b val="true"/>
        <i val="true"/>
        <sz val="10"/>
        <rFont val="Arial"/>
        <family val="2"/>
      </rPr>
      <t xml:space="preserve">sqft</t>
    </r>
    <r>
      <rPr>
        <b val="true"/>
        <sz val="10"/>
        <rFont val="Arial"/>
        <family val="2"/>
      </rPr>
      <t xml:space="preserve">)</t>
    </r>
  </si>
  <si>
    <t xml:space="preserve">GOBI 410</t>
  </si>
  <si>
    <t xml:space="preserve">Solar System Output</t>
  </si>
  <si>
    <t xml:space="preserve">kWh</t>
  </si>
  <si>
    <t xml:space="preserve">Backup Gas Heater Efficiency</t>
  </si>
  <si>
    <t xml:space="preserve">%</t>
  </si>
  <si>
    <t xml:space="preserve">Type of energy being displaced</t>
  </si>
  <si>
    <t xml:space="preserve">Gas</t>
  </si>
  <si>
    <t xml:space="preserve">Therms</t>
  </si>
  <si>
    <t xml:space="preserve">Current Energy cost</t>
  </si>
  <si>
    <t xml:space="preserve">$/unit</t>
  </si>
  <si>
    <t xml:space="preserve">Annual Energy cost Increase</t>
  </si>
  <si>
    <t xml:space="preserve">Yearly Maintenance Cost</t>
  </si>
  <si>
    <t xml:space="preserve">$</t>
  </si>
  <si>
    <t xml:space="preserve">Cost of Capital</t>
  </si>
  <si>
    <t xml:space="preserve">State Tax credit</t>
  </si>
  <si>
    <t xml:space="preserve">State/local rebates</t>
  </si>
  <si>
    <t xml:space="preserve">Federal Tax Credit/Grant </t>
  </si>
  <si>
    <t xml:space="preserve">General Inflation</t>
  </si>
  <si>
    <t xml:space="preserve">Sales Tax</t>
  </si>
  <si>
    <t xml:space="preserve">Corporate Income Tax Rate (average)</t>
  </si>
  <si>
    <t xml:space="preserve">System Costs</t>
  </si>
  <si>
    <r>
      <rPr>
        <b val="true"/>
        <sz val="10"/>
        <rFont val="Arial"/>
        <family val="2"/>
      </rPr>
      <t xml:space="preserve">Solar Equipment (collectors, hardware, tanks and BOS) </t>
    </r>
    <r>
      <rPr>
        <i val="true"/>
        <sz val="10"/>
        <color rgb="FFDD0806"/>
        <rFont val="Arial"/>
        <family val="2"/>
      </rPr>
      <t xml:space="preserve">taxable</t>
    </r>
  </si>
  <si>
    <t xml:space="preserve">Installation (Labor, pipes, fittings and valves)</t>
  </si>
  <si>
    <t xml:space="preserve">Engineering and permitting</t>
  </si>
  <si>
    <r>
      <rPr>
        <b val="true"/>
        <sz val="10"/>
        <rFont val="Arial"/>
        <family val="2"/>
      </rPr>
      <t xml:space="preserve">Solar system Investment costs (</t>
    </r>
    <r>
      <rPr>
        <sz val="10"/>
        <rFont val="Arial"/>
        <family val="0"/>
      </rPr>
      <t xml:space="preserve">equipment, installation and sales tax)</t>
    </r>
  </si>
  <si>
    <t xml:space="preserve">State/local Rebate</t>
  </si>
  <si>
    <t xml:space="preserve">Solar System Investment cost after state rebate</t>
  </si>
  <si>
    <t xml:space="preserve">Yes</t>
  </si>
  <si>
    <t xml:space="preserve">State Tax Credit</t>
  </si>
  <si>
    <t xml:space="preserve">No</t>
  </si>
  <si>
    <t xml:space="preserve">Federal Tax Credit/Grant</t>
  </si>
  <si>
    <t xml:space="preserve">Federal tax on State Rebate</t>
  </si>
  <si>
    <t xml:space="preserve">Total Cost after credits &amp; rebate</t>
  </si>
  <si>
    <t xml:space="preserve">Depreciation model</t>
  </si>
  <si>
    <t xml:space="preserve">Will customer use the bonus depreciation model?</t>
  </si>
  <si>
    <t xml:space="preserve">Can customer utilize tax value of depreciation?</t>
  </si>
  <si>
    <t xml:space="preserve">Bonus Depreciation*</t>
  </si>
  <si>
    <t xml:space="preserve">2011 Bonus Depreciation (100% of Incr. solar Inv. - 50% of Fed. Credit)</t>
  </si>
  <si>
    <t xml:space="preserve">* For specific guidelines on how and when bonus depreciations are applicable go to http://www.section179.org/</t>
  </si>
  <si>
    <t xml:space="preserve">Financial Feasibility</t>
  </si>
  <si>
    <t xml:space="preserve">MACRS Depreciation (5 yrs)*</t>
  </si>
  <si>
    <t xml:space="preserve">Year</t>
  </si>
  <si>
    <t xml:space="preserve">1</t>
  </si>
  <si>
    <t xml:space="preserve">2</t>
  </si>
  <si>
    <t xml:space="preserve">3</t>
  </si>
  <si>
    <t xml:space="preserve">4</t>
  </si>
  <si>
    <t xml:space="preserve">5</t>
  </si>
  <si>
    <t xml:space="preserve">6</t>
  </si>
  <si>
    <t xml:space="preserve">Net present value</t>
  </si>
  <si>
    <t xml:space="preserve">Depr. (%)</t>
  </si>
  <si>
    <t xml:space="preserve">Annualized Internal Rate of Return</t>
  </si>
  <si>
    <t xml:space="preserve">Depre. ($)</t>
  </si>
  <si>
    <t xml:space="preserve">Payback</t>
  </si>
  <si>
    <t xml:space="preserve">Years</t>
  </si>
  <si>
    <t xml:space="preserve">*Assume Half year convention</t>
  </si>
  <si>
    <t xml:space="preserve">Fixed comparable energy rate from solar</t>
  </si>
  <si>
    <t xml:space="preserve">$ per equivalent</t>
  </si>
  <si>
    <t xml:space="preserve">System savings</t>
  </si>
  <si>
    <t xml:space="preserve">System annual output </t>
  </si>
  <si>
    <t xml:space="preserve">equivalent</t>
  </si>
  <si>
    <t xml:space="preserve">Calculated annual energy savings </t>
  </si>
  <si>
    <t xml:space="preserve">Date:</t>
  </si>
  <si>
    <r>
      <rPr>
        <sz val="10"/>
        <rFont val="Arial"/>
        <family val="0"/>
      </rPr>
      <t xml:space="preserve">Annual CO</t>
    </r>
    <r>
      <rPr>
        <vertAlign val="subscript"/>
        <sz val="10"/>
        <rFont val="Arial"/>
        <family val="2"/>
      </rPr>
      <t xml:space="preserve">2</t>
    </r>
    <r>
      <rPr>
        <sz val="10"/>
        <rFont val="Arial"/>
        <family val="0"/>
      </rPr>
      <t xml:space="preserve"> Emission reduction </t>
    </r>
  </si>
  <si>
    <r>
      <rPr>
        <sz val="10"/>
        <rFont val="Arial"/>
        <family val="0"/>
      </rPr>
      <t xml:space="preserve">lbs CO</t>
    </r>
    <r>
      <rPr>
        <vertAlign val="subscript"/>
        <sz val="10"/>
        <rFont val="Arial"/>
        <family val="2"/>
      </rPr>
      <t xml:space="preserve">2</t>
    </r>
    <r>
      <rPr>
        <sz val="10"/>
        <rFont val="Arial"/>
        <family val="0"/>
      </rPr>
      <t xml:space="preserve">/yr</t>
    </r>
  </si>
  <si>
    <t xml:space="preserve">Reference:</t>
  </si>
  <si>
    <t xml:space="preserve">Please enter data only in YELLOW highlighted fields</t>
  </si>
  <si>
    <t xml:space="preserve">1st Quarter</t>
  </si>
  <si>
    <t xml:space="preserve">2nd Quarter</t>
  </si>
  <si>
    <t xml:space="preserve">3rd Quarter</t>
  </si>
  <si>
    <t xml:space="preserve">4th Quarter</t>
  </si>
  <si>
    <t xml:space="preserve">  5.00%</t>
  </si>
  <si>
    <t xml:space="preserve">Area per Collector (sqft):</t>
  </si>
  <si>
    <t xml:space="preserve">Total Collector Area (sqft)</t>
  </si>
  <si>
    <t xml:space="preserve">Installed Cost per SQFT</t>
  </si>
  <si>
    <t xml:space="preserve">System Price</t>
  </si>
  <si>
    <t xml:space="preserve">System Output kBTU/yr:</t>
  </si>
  <si>
    <t xml:space="preserve">  5.76</t>
  </si>
  <si>
    <t xml:space="preserve">  1.38</t>
  </si>
  <si>
    <t xml:space="preserve">  4.26</t>
  </si>
  <si>
    <t xml:space="preserve">  7.06</t>
  </si>
  <si>
    <t xml:space="preserve">  9.58</t>
  </si>
  <si>
    <t xml:space="preserve">System Output therms/yr</t>
  </si>
  <si>
    <t xml:space="preserve">Backup Gas Heater Effy %</t>
  </si>
  <si>
    <t xml:space="preserve">Current Natural Gas Price /therm)</t>
  </si>
  <si>
    <t xml:space="preserve">Yearly Gas Price Increase %</t>
  </si>
  <si>
    <t xml:space="preserve">Local rebates </t>
  </si>
  <si>
    <t xml:space="preserve">State rebates</t>
  </si>
  <si>
    <t xml:space="preserve">Federal Grant</t>
  </si>
  <si>
    <t xml:space="preserve">General Inflation %</t>
  </si>
  <si>
    <t xml:space="preserve">Corporate Income Tax Rate %</t>
  </si>
  <si>
    <t xml:space="preserve">Total Cost Before Grants&amp;Tax:</t>
  </si>
  <si>
    <t xml:space="preserve">Total Cost After Sales Tax:</t>
  </si>
  <si>
    <t xml:space="preserve">Total cost after Local rebates</t>
  </si>
  <si>
    <t xml:space="preserve">Total cost after State rebates</t>
  </si>
  <si>
    <t xml:space="preserve">Total Cost After Tax &amp; Grants:</t>
  </si>
  <si>
    <t xml:space="preserve">Calculated Energy Savings </t>
  </si>
  <si>
    <t xml:space="preserve"> Therms/yr</t>
  </si>
  <si>
    <t xml:space="preserve">CO2 Emission reduction </t>
  </si>
  <si>
    <t xml:space="preserve">lbs CO2/yr</t>
  </si>
  <si>
    <t xml:space="preserve">Number of Collectors:</t>
  </si>
  <si>
    <t xml:space="preserve">Total area of all Collectors:</t>
  </si>
  <si>
    <t xml:space="preserve">sqft</t>
  </si>
  <si>
    <t xml:space="preserve">Minimum Storage Req'd  (gal.)</t>
  </si>
  <si>
    <t xml:space="preserve">gal</t>
  </si>
  <si>
    <t xml:space="preserve">System price per collector</t>
  </si>
  <si>
    <t xml:space="preserve">per collector</t>
  </si>
  <si>
    <r>
      <rPr>
        <b val="true"/>
        <i val="true"/>
        <sz val="10"/>
        <rFont val="Arial"/>
        <family val="2"/>
      </rPr>
      <t xml:space="preserve">TOTAL System price per ft</t>
    </r>
    <r>
      <rPr>
        <b val="true"/>
        <i val="true"/>
        <vertAlign val="superscript"/>
        <sz val="10"/>
        <rFont val="Arial"/>
        <family val="2"/>
      </rPr>
      <t xml:space="preserve">2</t>
    </r>
    <r>
      <rPr>
        <b val="true"/>
        <i val="true"/>
        <sz val="10"/>
        <rFont val="Arial"/>
        <family val="2"/>
      </rPr>
      <t xml:space="preserve"> (after rebates,  taxes &amp; grants)</t>
    </r>
  </si>
  <si>
    <r>
      <rPr>
        <b val="true"/>
        <sz val="10"/>
        <rFont val="Arial"/>
        <family val="2"/>
      </rPr>
      <t xml:space="preserve">per ft</t>
    </r>
    <r>
      <rPr>
        <b val="true"/>
        <vertAlign val="superscript"/>
        <sz val="10"/>
        <rFont val="Arial"/>
        <family val="2"/>
      </rPr>
      <t xml:space="preserve">2</t>
    </r>
  </si>
  <si>
    <t xml:space="preserve">Energy collected per year</t>
  </si>
  <si>
    <r>
      <rPr>
        <b val="true"/>
        <sz val="10"/>
        <rFont val="Arial"/>
        <family val="2"/>
      </rPr>
      <t xml:space="preserve">kBTU/ft</t>
    </r>
    <r>
      <rPr>
        <b val="true"/>
        <vertAlign val="superscript"/>
        <sz val="10"/>
        <rFont val="Arial"/>
        <family val="2"/>
      </rPr>
      <t xml:space="preserve">2</t>
    </r>
  </si>
  <si>
    <t xml:space="preserve">Price per kBTU over 10 years</t>
  </si>
  <si>
    <t xml:space="preserve">Price per therm of natural gas over 10 years</t>
  </si>
  <si>
    <t xml:space="preserve">Price per therm over 10 years</t>
  </si>
  <si>
    <t xml:space="preserve">Price per kBTU over 25 years</t>
  </si>
  <si>
    <t xml:space="preserve">Price per therm natural gas over 25 years</t>
  </si>
  <si>
    <t xml:space="preserve">Price per therm over 25 years</t>
  </si>
  <si>
    <t xml:space="preserve">Energy options</t>
  </si>
  <si>
    <t xml:space="preserve">Facility</t>
  </si>
  <si>
    <t xml:space="preserve">Energy Units</t>
  </si>
  <si>
    <t xml:space="preserve">CO2 Conversion</t>
  </si>
  <si>
    <t xml:space="preserve">Energy conversions from kWh</t>
  </si>
  <si>
    <t xml:space="preserve">Dorm</t>
  </si>
  <si>
    <t xml:space="preserve">lbs CO2/unit</t>
  </si>
  <si>
    <t xml:space="preserve">Therms/kWh</t>
  </si>
  <si>
    <t xml:space="preserve">LPG</t>
  </si>
  <si>
    <t xml:space="preserve">Hospital</t>
  </si>
  <si>
    <t xml:space="preserve">kWh/kWh</t>
  </si>
  <si>
    <t xml:space="preserve">Electricity</t>
  </si>
  <si>
    <t xml:space="preserve">Senior home</t>
  </si>
  <si>
    <t xml:space="preserve">Gallons Oil</t>
  </si>
  <si>
    <t xml:space="preserve">Gallons/kWh</t>
  </si>
  <si>
    <t xml:space="preserve">Oil</t>
  </si>
  <si>
    <t xml:space="preserve">Bachelor Enlisted Quarter</t>
  </si>
  <si>
    <t xml:space="preserve">Gallons LPG</t>
  </si>
  <si>
    <t xml:space="preserve">Fitness center</t>
  </si>
  <si>
    <t xml:space="preserve">Penitentiary</t>
  </si>
  <si>
    <t xml:space="preserve">Look up</t>
  </si>
  <si>
    <t xml:space="preserve">Laundry mat</t>
  </si>
  <si>
    <t xml:space="preserve">Brewery</t>
  </si>
  <si>
    <t xml:space="preserve">Winery</t>
  </si>
  <si>
    <t xml:space="preserve">Tax benefits from depreciation</t>
  </si>
  <si>
    <t xml:space="preserve">Hotel</t>
  </si>
  <si>
    <t xml:space="preserve">Offices</t>
  </si>
  <si>
    <t xml:space="preserve">Collectors</t>
  </si>
  <si>
    <t xml:space="preserve">Multi family</t>
  </si>
  <si>
    <t xml:space="preserve">GOBI 406</t>
  </si>
  <si>
    <t xml:space="preserve">Small Residential</t>
  </si>
  <si>
    <t xml:space="preserve">GOBI 408</t>
  </si>
  <si>
    <t xml:space="preserve">System</t>
  </si>
  <si>
    <t xml:space="preserve">Hot water &amp; Space Heating</t>
  </si>
  <si>
    <t xml:space="preserve">Pool &amp; Spa heating</t>
  </si>
  <si>
    <t xml:space="preserve">Process Heating</t>
  </si>
  <si>
    <t xml:space="preserve">Cooling</t>
  </si>
</sst>
</file>

<file path=xl/styles.xml><?xml version="1.0" encoding="utf-8"?>
<styleSheet xmlns="http://schemas.openxmlformats.org/spreadsheetml/2006/main">
  <numFmts count="18">
    <numFmt numFmtId="164" formatCode="General"/>
    <numFmt numFmtId="165" formatCode="\$#,##0_);[RED]&quot;($&quot;#,##0\)"/>
    <numFmt numFmtId="166" formatCode="@"/>
    <numFmt numFmtId="167" formatCode="#,##0"/>
    <numFmt numFmtId="168" formatCode="_(\$* #,##0.00_);_(\$* \(#,##0.00\);_(\$* \-??_);_(@_)"/>
    <numFmt numFmtId="169" formatCode="[$-409]#,##0_);[RED]\(#,##0\)"/>
    <numFmt numFmtId="170" formatCode="0.00"/>
    <numFmt numFmtId="171" formatCode="0%"/>
    <numFmt numFmtId="172" formatCode="General"/>
    <numFmt numFmtId="173" formatCode="0.0%"/>
    <numFmt numFmtId="174" formatCode="0.00%"/>
    <numFmt numFmtId="175" formatCode="#,##0.00"/>
    <numFmt numFmtId="176" formatCode="[$-409]m/d/yyyy"/>
    <numFmt numFmtId="177" formatCode="\$#,##0"/>
    <numFmt numFmtId="178" formatCode="\$#,##0.00"/>
    <numFmt numFmtId="179" formatCode="[$$-1009]#,##0.00"/>
    <numFmt numFmtId="180" formatCode="#,##0.0"/>
    <numFmt numFmtId="181" formatCode="\$#,##0"/>
  </numFmts>
  <fonts count="30">
    <font>
      <sz val="10"/>
      <name val="Arial"/>
      <family val="0"/>
    </font>
    <font>
      <sz val="10"/>
      <name val="Arial"/>
      <family val="0"/>
    </font>
    <font>
      <sz val="10"/>
      <name val="Arial"/>
      <family val="0"/>
    </font>
    <font>
      <sz val="10"/>
      <name val="Arial"/>
      <family val="0"/>
    </font>
    <font>
      <b val="true"/>
      <sz val="18"/>
      <name val="Arial Unicode MS"/>
      <family val="2"/>
    </font>
    <font>
      <b val="true"/>
      <sz val="12"/>
      <name val="Arial"/>
      <family val="2"/>
    </font>
    <font>
      <b val="true"/>
      <sz val="14"/>
      <name val="Arial Unicode MS"/>
      <family val="2"/>
    </font>
    <font>
      <b val="true"/>
      <u val="single"/>
      <sz val="10"/>
      <name val="Arial"/>
      <family val="2"/>
    </font>
    <font>
      <sz val="7.5"/>
      <name val="MS Sans Serif"/>
      <family val="2"/>
    </font>
    <font>
      <b val="true"/>
      <sz val="11"/>
      <color rgb="FFFFFFFF"/>
      <name val="Arial"/>
      <family val="2"/>
    </font>
    <font>
      <b val="true"/>
      <sz val="10"/>
      <color rgb="FFFFFFFF"/>
      <name val="Arial"/>
      <family val="2"/>
    </font>
    <font>
      <b val="true"/>
      <sz val="10"/>
      <name val="Arial"/>
      <family val="2"/>
    </font>
    <font>
      <b val="true"/>
      <i val="true"/>
      <sz val="10"/>
      <name val="Arial"/>
      <family val="2"/>
    </font>
    <font>
      <i val="true"/>
      <sz val="10"/>
      <name val="Arial"/>
      <family val="2"/>
    </font>
    <font>
      <i val="true"/>
      <sz val="10"/>
      <color rgb="FFDD0806"/>
      <name val="Arial"/>
      <family val="2"/>
    </font>
    <font>
      <sz val="10"/>
      <color rgb="FF000000"/>
      <name val="Arial"/>
      <family val="2"/>
    </font>
    <font>
      <b val="true"/>
      <sz val="11"/>
      <color rgb="FF000000"/>
      <name val="Arial"/>
      <family val="2"/>
    </font>
    <font>
      <u val="single"/>
      <sz val="10"/>
      <color rgb="FF0000D4"/>
      <name val="Arial"/>
      <family val="2"/>
    </font>
    <font>
      <i val="true"/>
      <sz val="8"/>
      <name val="Arial"/>
      <family val="2"/>
    </font>
    <font>
      <vertAlign val="subscript"/>
      <sz val="10"/>
      <name val="Arial"/>
      <family val="2"/>
    </font>
    <font>
      <sz val="8"/>
      <name val="Arial"/>
      <family val="2"/>
    </font>
    <font>
      <sz val="11"/>
      <name val="Calibri"/>
      <family val="2"/>
    </font>
    <font>
      <b val="true"/>
      <i val="true"/>
      <sz val="12"/>
      <name val="Arial"/>
      <family val="2"/>
    </font>
    <font>
      <sz val="12"/>
      <name val="Arial"/>
      <family val="2"/>
    </font>
    <font>
      <b val="true"/>
      <i val="true"/>
      <sz val="10"/>
      <color rgb="FFDD0806"/>
      <name val="Arial"/>
      <family val="2"/>
    </font>
    <font>
      <b val="true"/>
      <i val="true"/>
      <vertAlign val="superscript"/>
      <sz val="10"/>
      <name val="Arial"/>
      <family val="2"/>
    </font>
    <font>
      <b val="true"/>
      <vertAlign val="superscript"/>
      <sz val="10"/>
      <name val="Arial"/>
      <family val="2"/>
    </font>
    <font>
      <sz val="12"/>
      <color rgb="FF003366"/>
      <name val="Arial"/>
      <family val="2"/>
    </font>
    <font>
      <sz val="10"/>
      <color rgb="FF003366"/>
      <name val="Arial"/>
      <family val="2"/>
    </font>
    <font>
      <b val="tru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DD0806"/>
        <bgColor rgb="FF993300"/>
      </patternFill>
    </fill>
    <fill>
      <patternFill patternType="solid">
        <fgColor rgb="FFC0C0C0"/>
        <bgColor rgb="FFCCCCFF"/>
      </patternFill>
    </fill>
  </fills>
  <borders count="4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right/>
      <top style="thin">
        <color rgb="FFFFFFFF"/>
      </top>
      <bottom style="thin">
        <color rgb="FFFFFFFF"/>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5" fontId="10" fillId="4" borderId="1" xfId="0" applyFont="true" applyBorder="true" applyAlignment="true" applyProtection="false">
      <alignment horizontal="center" vertical="top" textRotation="0" wrapText="tru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6" fontId="0" fillId="5" borderId="2" xfId="0" applyFont="true" applyBorder="true" applyAlignment="true" applyProtection="true">
      <alignment horizontal="left" vertical="top"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true"/>
    </xf>
    <xf numFmtId="167" fontId="0" fillId="2" borderId="1" xfId="0" applyFont="true" applyBorder="true" applyAlignment="false" applyProtection="true">
      <alignment horizontal="general" vertical="bottom" textRotation="0" wrapText="false" indent="0" shrinkToFit="false"/>
      <protection locked="true" hidden="true"/>
    </xf>
    <xf numFmtId="167" fontId="11" fillId="2" borderId="1" xfId="0" applyFont="true" applyBorder="true" applyAlignment="true" applyProtection="true">
      <alignment horizontal="general" vertical="bottom" textRotation="0" wrapText="true" indent="0" shrinkToFit="false"/>
      <protection locked="true" hidden="true"/>
    </xf>
    <xf numFmtId="167" fontId="0" fillId="0" borderId="1" xfId="0" applyFont="fals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1" fillId="2" borderId="5" xfId="0" applyFont="true" applyBorder="true" applyAlignment="true" applyProtection="false">
      <alignment horizontal="left" vertical="bottom" textRotation="0" wrapText="false" indent="0" shrinkToFit="false"/>
      <protection locked="true" hidden="false"/>
    </xf>
    <xf numFmtId="166" fontId="12" fillId="2" borderId="6" xfId="0" applyFont="true" applyBorder="true" applyAlignment="true" applyProtection="true">
      <alignment horizontal="left" vertical="bottom" textRotation="0" wrapText="false" indent="0" shrinkToFit="false"/>
      <protection locked="false" hidden="false"/>
    </xf>
    <xf numFmtId="166" fontId="12" fillId="5" borderId="7" xfId="0" applyFont="true" applyBorder="true" applyAlignment="true" applyProtection="true">
      <alignment horizontal="left" vertical="bottom" textRotation="0" wrapText="false" indent="0" shrinkToFit="false"/>
      <protection locked="false" hidden="false"/>
    </xf>
    <xf numFmtId="167" fontId="11" fillId="2"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false" hidden="false"/>
    </xf>
    <xf numFmtId="166" fontId="0" fillId="5" borderId="1" xfId="0" applyFont="true" applyBorder="true" applyAlignment="true" applyProtection="true">
      <alignment horizontal="left" vertical="bottom" textRotation="0" wrapText="false" indent="0" shrinkToFit="false"/>
      <protection locked="false" hidden="false"/>
    </xf>
    <xf numFmtId="166" fontId="11" fillId="2" borderId="1" xfId="0" applyFont="true" applyBorder="true" applyAlignment="true" applyProtection="false">
      <alignment horizontal="left" vertical="top" textRotation="0" wrapText="false" indent="0" shrinkToFit="false"/>
      <protection locked="true" hidden="false"/>
    </xf>
    <xf numFmtId="166" fontId="11" fillId="2" borderId="7" xfId="0" applyFont="true" applyBorder="true" applyAlignment="true" applyProtection="false">
      <alignment horizontal="left" vertical="top" textRotation="0" wrapText="false" indent="0" shrinkToFit="false"/>
      <protection locked="true" hidden="false"/>
    </xf>
    <xf numFmtId="166" fontId="12" fillId="2" borderId="1"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3" fillId="2" borderId="1" xfId="17" applyFont="true" applyBorder="true" applyAlignment="true" applyProtection="true">
      <alignment horizontal="right" vertical="bottom" textRotation="0" wrapText="false" indent="0" shrinkToFit="false"/>
      <protection locked="true" hidden="false"/>
    </xf>
    <xf numFmtId="169" fontId="13" fillId="5" borderId="2" xfId="17" applyFont="true" applyBorder="true" applyAlignment="true" applyProtection="true">
      <alignment horizontal="right" vertical="bottom" textRotation="0" wrapText="false" indent="0" shrinkToFit="false"/>
      <protection locked="false" hidden="false"/>
    </xf>
    <xf numFmtId="169" fontId="13" fillId="2" borderId="1" xfId="17" applyFont="true" applyBorder="true" applyAlignment="true" applyProtection="true">
      <alignment horizontal="right" vertical="bottom" textRotation="0" wrapText="false" indent="0" shrinkToFit="false"/>
      <protection locked="false" hidden="false"/>
    </xf>
    <xf numFmtId="170" fontId="13" fillId="5" borderId="2" xfId="17" applyFont="true" applyBorder="true" applyAlignment="true" applyProtection="true">
      <alignment horizontal="right" vertical="bottom" textRotation="0" wrapText="false" indent="0" shrinkToFit="false"/>
      <protection locked="false" hidden="false"/>
    </xf>
    <xf numFmtId="169" fontId="13" fillId="2" borderId="1" xfId="0" applyFont="true" applyBorder="true" applyAlignment="true" applyProtection="false">
      <alignment horizontal="right" vertical="bottom" textRotation="0" wrapText="false" indent="0" shrinkToFit="false"/>
      <protection locked="true" hidden="false"/>
    </xf>
    <xf numFmtId="171" fontId="13" fillId="5" borderId="2" xfId="17" applyFont="true" applyBorder="true" applyAlignment="true" applyProtection="true">
      <alignment horizontal="right" vertical="bottom" textRotation="0" wrapText="false" indent="0" shrinkToFit="false"/>
      <protection locked="false" hidden="false"/>
    </xf>
    <xf numFmtId="164" fontId="0" fillId="5" borderId="1" xfId="0" applyFont="true" applyBorder="true" applyAlignment="true" applyProtection="true">
      <alignment horizontal="right" vertical="bottom" textRotation="0" wrapText="false" indent="0" shrinkToFit="false"/>
      <protection locked="false" hidden="false"/>
    </xf>
    <xf numFmtId="172" fontId="0" fillId="0" borderId="1" xfId="0" applyFont="false" applyBorder="true" applyAlignment="true" applyProtection="false">
      <alignment horizontal="right" vertical="bottom" textRotation="0" wrapText="false" indent="0" shrinkToFit="false"/>
      <protection locked="true" hidden="false"/>
    </xf>
    <xf numFmtId="169" fontId="13" fillId="5" borderId="1" xfId="17" applyFont="true" applyBorder="true" applyAlignment="true" applyProtection="true">
      <alignment horizontal="right" vertical="bottom" textRotation="0" wrapText="false" indent="0" shrinkToFit="false"/>
      <protection locked="false" hidden="false"/>
    </xf>
    <xf numFmtId="173" fontId="13" fillId="5" borderId="5" xfId="19" applyFont="true" applyBorder="true" applyAlignment="true" applyProtection="true">
      <alignment horizontal="right" vertical="bottom" textRotation="0" wrapText="false" indent="0" shrinkToFit="false"/>
      <protection locked="false" hidden="false"/>
    </xf>
    <xf numFmtId="173" fontId="13" fillId="5" borderId="1" xfId="19" applyFont="true" applyBorder="true" applyAlignment="true" applyProtection="true">
      <alignment horizontal="right" vertical="bottom" textRotation="0" wrapText="false" indent="0" shrinkToFit="false"/>
      <protection locked="false" hidden="false"/>
    </xf>
    <xf numFmtId="169" fontId="13" fillId="2" borderId="1" xfId="0" applyFont="true" applyBorder="true" applyAlignment="true" applyProtection="true">
      <alignment horizontal="right" vertical="bottom" textRotation="0" wrapText="false" indent="0" shrinkToFit="false"/>
      <protection locked="false" hidden="false"/>
    </xf>
    <xf numFmtId="173" fontId="13" fillId="5" borderId="7" xfId="19" applyFont="true" applyBorder="true" applyAlignment="true" applyProtection="true">
      <alignment horizontal="right" vertical="bottom" textRotation="0" wrapText="false" indent="0" shrinkToFit="false"/>
      <protection locked="fals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7" fontId="13" fillId="5" borderId="1" xfId="17"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true"/>
    </xf>
    <xf numFmtId="167" fontId="13" fillId="5"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true" hidden="true"/>
    </xf>
    <xf numFmtId="167" fontId="13"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3" fillId="2" borderId="1" xfId="17"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true" applyProtection="true">
      <alignment horizontal="general" vertical="bottom" textRotation="0" wrapText="false" indent="0" shrinkToFit="false"/>
      <protection locked="false" hidden="false"/>
    </xf>
    <xf numFmtId="167" fontId="11" fillId="0" borderId="9"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true" applyProtection="false">
      <alignment horizontal="left" vertical="bottom" textRotation="0" wrapText="true" indent="1"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true" applyProtection="false">
      <alignment horizontal="general" vertical="top" textRotation="0" wrapText="false" indent="0" shrinkToFit="false"/>
      <protection locked="true" hidden="false"/>
    </xf>
    <xf numFmtId="164" fontId="15" fillId="2" borderId="1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1"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74" fontId="15" fillId="2" borderId="1" xfId="0" applyFont="true" applyBorder="true" applyAlignment="true" applyProtection="true">
      <alignment horizontal="center" vertical="center" textRotation="0" wrapText="true" indent="0" shrinkToFit="false"/>
      <protection locked="false" hidden="false"/>
    </xf>
    <xf numFmtId="174" fontId="0" fillId="2" borderId="1" xfId="0"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true"/>
    </xf>
    <xf numFmtId="167" fontId="0" fillId="2"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true">
      <alignment horizontal="general" vertical="bottom" textRotation="0" wrapText="false" indent="0" shrinkToFit="false"/>
      <protection locked="true" hidden="true"/>
    </xf>
    <xf numFmtId="164" fontId="18" fillId="2"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5" fontId="13"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right" vertical="bottom" textRotation="0" wrapText="false" indent="0" shrinkToFit="false"/>
      <protection locked="true" hidden="true"/>
    </xf>
    <xf numFmtId="164" fontId="0" fillId="2" borderId="1" xfId="0" applyFont="true" applyBorder="true" applyAlignment="false" applyProtection="false">
      <alignment horizontal="general" vertical="bottom" textRotation="0" wrapText="false" indent="0" shrinkToFit="false"/>
      <protection locked="true" hidden="false"/>
    </xf>
    <xf numFmtId="176" fontId="0" fillId="5"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74" fontId="8"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7" fontId="0" fillId="3" borderId="16"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77" fontId="0" fillId="3" borderId="3"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77" fontId="5" fillId="0" borderId="2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78" fontId="11"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1" fontId="0" fillId="3" borderId="3"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8" fontId="0" fillId="3" borderId="3" xfId="0" applyFont="false" applyBorder="true" applyAlignment="false" applyProtection="false">
      <alignment horizontal="general"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3"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3" borderId="13" xfId="0" applyFont="fals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11" fillId="5" borderId="26"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77" fontId="0" fillId="5" borderId="3"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77" fontId="5" fillId="5" borderId="28" xfId="0" applyFont="true" applyBorder="true" applyAlignment="false" applyProtection="false">
      <alignment horizontal="general" vertical="bottom" textRotation="0" wrapText="false" indent="0" shrinkToFit="false"/>
      <protection locked="true" hidden="false"/>
    </xf>
    <xf numFmtId="177" fontId="5" fillId="5"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3366"/>
                </a:solidFill>
                <a:latin typeface="Arial"/>
              </a:defRPr>
            </a:pPr>
            <a:r>
              <a:rPr b="0" sz="1200" spc="-1" strike="noStrike">
                <a:solidFill>
                  <a:srgbClr val="003366"/>
                </a:solidFill>
                <a:latin typeface="Arial"/>
              </a:rPr>
              <a:t>Cash Flow</a:t>
            </a:r>
          </a:p>
        </c:rich>
      </c:tx>
      <c:layout>
        <c:manualLayout>
          <c:xMode val="edge"/>
          <c:yMode val="edge"/>
          <c:x val="0.416945449580119"/>
          <c:y val="0.0348626411936968"/>
        </c:manualLayout>
      </c:layout>
      <c:overlay val="0"/>
      <c:spPr>
        <a:noFill/>
        <a:ln w="0">
          <a:noFill/>
        </a:ln>
      </c:spPr>
    </c:title>
    <c:autoTitleDeleted val="0"/>
    <c:plotArea>
      <c:layout>
        <c:manualLayout>
          <c:xMode val="edge"/>
          <c:yMode val="edge"/>
          <c:x val="0.174711545026285"/>
          <c:y val="0.0432296750801841"/>
          <c:w val="0.809107667099065"/>
          <c:h val="0.956770324919816"/>
        </c:manualLayout>
      </c:layout>
      <c:lineChart>
        <c:grouping val="standard"/>
        <c:varyColors val="0"/>
        <c:ser>
          <c:idx val="0"/>
          <c:order val="0"/>
          <c:tx>
            <c:strRef>
              <c:f>"ROI %"</c:f>
              <c:strCache>
                <c:ptCount val="1"/>
                <c:pt idx="0">
                  <c:v>ROI %</c:v>
                </c:pt>
              </c:strCache>
            </c:strRef>
          </c:tx>
          <c:spPr>
            <a:solidFill>
              <a:srgbClr val="dd0806"/>
            </a:solidFill>
            <a:ln w="12600">
              <a:solidFill>
                <a:srgbClr val="dd0806"/>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ar Thermal System'!$V$74:$V$93</c:f>
              <c:numCache>
                <c:formatCode>General</c:formatCode>
                <c:ptCount val="20"/>
              </c:numCache>
            </c:numRef>
          </c:val>
          <c:smooth val="0"/>
        </c:ser>
        <c:ser>
          <c:idx val="1"/>
          <c:order val="1"/>
          <c:tx>
            <c:strRef>
              <c:f>'Solar Thermal System'!$O$6</c:f>
              <c:strCache>
                <c:ptCount val="1"/>
                <c:pt idx="0">
                  <c:v>Acc. Cash Flow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ar Thermal System'!$O$7:$O$32</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val>
          <c:smooth val="0"/>
        </c:ser>
        <c:hiLowLines>
          <c:spPr>
            <a:ln w="0">
              <a:noFill/>
            </a:ln>
          </c:spPr>
        </c:hiLowLines>
        <c:marker val="0"/>
        <c:axId val="67703249"/>
        <c:axId val="78468018"/>
      </c:lineChart>
      <c:catAx>
        <c:axId val="677032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3366"/>
                </a:solidFill>
                <a:latin typeface="Arial"/>
              </a:defRPr>
            </a:pPr>
          </a:p>
        </c:txPr>
        <c:crossAx val="78468018"/>
        <c:crossesAt val="0"/>
        <c:auto val="1"/>
        <c:lblAlgn val="ctr"/>
        <c:lblOffset val="100"/>
        <c:noMultiLvlLbl val="0"/>
      </c:catAx>
      <c:valAx>
        <c:axId val="78468018"/>
        <c:scaling>
          <c:orientation val="minMax"/>
        </c:scaling>
        <c:delete val="0"/>
        <c:axPos val="l"/>
        <c:majorGridlines>
          <c:spPr>
            <a:ln w="0">
              <a:solidFill>
                <a:srgbClr val="666699"/>
              </a:solidFill>
            </a:ln>
          </c:spPr>
        </c:majorGridlines>
        <c:numFmt formatCode="\$#,##0" sourceLinked="0"/>
        <c:majorTickMark val="none"/>
        <c:minorTickMark val="none"/>
        <c:tickLblPos val="nextTo"/>
        <c:spPr>
          <a:ln w="0">
            <a:noFill/>
          </a:ln>
        </c:spPr>
        <c:txPr>
          <a:bodyPr/>
          <a:lstStyle/>
          <a:p>
            <a:pPr>
              <a:defRPr b="0" sz="1000" spc="-1" strike="noStrike">
                <a:solidFill>
                  <a:srgbClr val="003366"/>
                </a:solidFill>
                <a:latin typeface="Arial"/>
              </a:defRPr>
            </a:pPr>
          </a:p>
        </c:txPr>
        <c:crossAx val="67703249"/>
        <c:crossesAt val="1"/>
        <c:crossBetween val="midCat"/>
      </c:valAx>
      <c:spPr>
        <a:solidFill>
          <a:srgbClr val="ffffff"/>
        </a:solidFill>
        <a:ln w="12600">
          <a:solidFill>
            <a:srgbClr val="00000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3</xdr:row>
      <xdr:rowOff>38160</xdr:rowOff>
    </xdr:from>
    <xdr:to>
      <xdr:col>14</xdr:col>
      <xdr:colOff>893520</xdr:colOff>
      <xdr:row>50</xdr:row>
      <xdr:rowOff>139680</xdr:rowOff>
    </xdr:to>
    <xdr:graphicFrame>
      <xdr:nvGraphicFramePr>
        <xdr:cNvPr id="0" name="Chart 1"/>
        <xdr:cNvGraphicFramePr/>
      </xdr:nvGraphicFramePr>
      <xdr:xfrm>
        <a:off x="7958520" y="6892920"/>
        <a:ext cx="527256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997560</xdr:colOff>
      <xdr:row>0</xdr:row>
      <xdr:rowOff>102240</xdr:rowOff>
    </xdr:from>
    <xdr:to>
      <xdr:col>15</xdr:col>
      <xdr:colOff>720</xdr:colOff>
      <xdr:row>1</xdr:row>
      <xdr:rowOff>280080</xdr:rowOff>
    </xdr:to>
    <xdr:pic>
      <xdr:nvPicPr>
        <xdr:cNvPr id="1" name="Picture 2" descr="Picture 22.png"/>
        <xdr:cNvPicPr/>
      </xdr:nvPicPr>
      <xdr:blipFill>
        <a:blip r:embed="rId2"/>
        <a:stretch/>
      </xdr:blipFill>
      <xdr:spPr>
        <a:xfrm>
          <a:off x="11163240" y="102240"/>
          <a:ext cx="2126160" cy="54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ction179.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I28" activeCellId="0" sqref="I28"/>
    </sheetView>
  </sheetViews>
  <sheetFormatPr defaultColWidth="8.82421875" defaultRowHeight="12" zeroHeight="false" outlineLevelRow="0" outlineLevelCol="0"/>
  <cols>
    <col collapsed="false" customWidth="true" hidden="false" outlineLevel="0" max="1" min="1" style="0" width="9.82"/>
    <col collapsed="false" customWidth="true" hidden="false" outlineLevel="0" max="4" min="2" style="0" width="13.99"/>
    <col collapsed="false" customWidth="true" hidden="false" outlineLevel="0" max="5" min="5" style="0" width="17.49"/>
    <col collapsed="false" customWidth="true" hidden="false" outlineLevel="0" max="7" min="6" style="0" width="11.15"/>
    <col collapsed="false" customWidth="true" hidden="false" outlineLevel="0" max="9" min="8" style="0" width="10.66"/>
    <col collapsed="false" customWidth="true" hidden="true" outlineLevel="0" max="10" min="10" style="0" width="10.66"/>
    <col collapsed="false" customWidth="true" hidden="false" outlineLevel="0" max="11" min="11" style="0" width="11.99"/>
    <col collapsed="false" customWidth="true" hidden="false" outlineLevel="0" max="12" min="12" style="0" width="19.33"/>
    <col collapsed="false" customWidth="true" hidden="false" outlineLevel="0" max="13" min="13" style="0" width="16.99"/>
    <col collapsed="false" customWidth="true" hidden="false" outlineLevel="0" max="14" min="14" style="0" width="13.82"/>
    <col collapsed="false" customWidth="true" hidden="false" outlineLevel="0" max="16" min="15" style="0" width="13.49"/>
    <col collapsed="false" customWidth="true" hidden="true" outlineLevel="0" max="17" min="17" style="0" width="10.5"/>
    <col collapsed="false" customWidth="true" hidden="true" outlineLevel="0" max="19" min="18" style="0" width="7.82"/>
  </cols>
  <sheetData>
    <row r="1" customFormat="false" ht="29" hidden="false" customHeight="true" outlineLevel="0" collapsed="false">
      <c r="A1" s="1"/>
      <c r="B1" s="2" t="s">
        <v>0</v>
      </c>
      <c r="C1" s="1"/>
      <c r="D1" s="1"/>
      <c r="E1" s="1"/>
      <c r="F1" s="1"/>
      <c r="G1" s="1"/>
      <c r="H1" s="1"/>
      <c r="I1" s="1"/>
      <c r="J1" s="1"/>
      <c r="K1" s="1"/>
      <c r="L1" s="1"/>
      <c r="M1" s="1"/>
      <c r="N1" s="1"/>
      <c r="O1" s="1"/>
      <c r="P1" s="1"/>
    </row>
    <row r="2" customFormat="false" ht="33" hidden="false" customHeight="true" outlineLevel="0" collapsed="false">
      <c r="A2" s="1"/>
      <c r="B2" s="3" t="s">
        <v>1</v>
      </c>
      <c r="C2" s="4"/>
      <c r="D2" s="4"/>
      <c r="E2" s="4"/>
      <c r="F2" s="5"/>
      <c r="G2" s="5"/>
      <c r="H2" s="5"/>
      <c r="I2" s="1"/>
      <c r="J2" s="1"/>
      <c r="K2" s="1"/>
      <c r="L2" s="1"/>
      <c r="M2" s="6"/>
      <c r="N2" s="6"/>
      <c r="O2" s="6"/>
      <c r="P2" s="1"/>
      <c r="Q2" s="1"/>
    </row>
    <row r="3" customFormat="false" ht="33" hidden="false" customHeight="true" outlineLevel="0" collapsed="false">
      <c r="A3" s="1"/>
      <c r="B3" s="7" t="s">
        <v>2</v>
      </c>
      <c r="C3" s="7"/>
      <c r="D3" s="7"/>
      <c r="E3" s="7"/>
      <c r="F3" s="7"/>
      <c r="G3" s="7"/>
      <c r="H3" s="7"/>
      <c r="I3" s="7"/>
      <c r="J3" s="7"/>
      <c r="K3" s="7"/>
      <c r="L3" s="7"/>
      <c r="M3" s="7"/>
      <c r="N3" s="7"/>
      <c r="O3" s="7"/>
      <c r="P3" s="1"/>
      <c r="Q3" s="1"/>
    </row>
    <row r="4" customFormat="false" ht="27.75" hidden="false" customHeight="true" outlineLevel="0" collapsed="false">
      <c r="A4" s="1"/>
      <c r="B4" s="7"/>
      <c r="C4" s="7"/>
      <c r="D4" s="7"/>
      <c r="E4" s="7"/>
      <c r="F4" s="7"/>
      <c r="G4" s="7"/>
      <c r="H4" s="7"/>
      <c r="I4" s="7"/>
      <c r="J4" s="7"/>
      <c r="K4" s="7"/>
      <c r="L4" s="7"/>
      <c r="M4" s="7"/>
      <c r="N4" s="7"/>
      <c r="O4" s="7"/>
      <c r="P4" s="1"/>
      <c r="Q4" s="1"/>
    </row>
    <row r="5" customFormat="false" ht="12" hidden="false" customHeight="true" outlineLevel="0" collapsed="false">
      <c r="A5" s="1"/>
      <c r="B5" s="8"/>
      <c r="C5" s="8"/>
      <c r="D5" s="8"/>
      <c r="E5" s="8"/>
      <c r="F5" s="8"/>
      <c r="G5" s="8"/>
      <c r="H5" s="9"/>
      <c r="I5" s="1"/>
      <c r="J5" s="1"/>
      <c r="K5" s="1"/>
      <c r="L5" s="1"/>
      <c r="M5" s="1"/>
      <c r="N5" s="1"/>
      <c r="O5" s="1"/>
      <c r="P5" s="1"/>
      <c r="Q5" s="1"/>
      <c r="AD5" s="10"/>
      <c r="AE5" s="11" t="s">
        <v>3</v>
      </c>
      <c r="AF5" s="11" t="s">
        <v>4</v>
      </c>
    </row>
    <row r="6" customFormat="false" ht="27" hidden="false" customHeight="true" outlineLevel="0" collapsed="false">
      <c r="A6" s="1"/>
      <c r="B6" s="12" t="s">
        <v>5</v>
      </c>
      <c r="C6" s="12"/>
      <c r="D6" s="12"/>
      <c r="E6" s="12"/>
      <c r="F6" s="12"/>
      <c r="G6" s="12"/>
      <c r="H6" s="12"/>
      <c r="I6" s="1"/>
      <c r="J6" s="1"/>
      <c r="K6" s="12" t="s">
        <v>6</v>
      </c>
      <c r="L6" s="13" t="s">
        <v>7</v>
      </c>
      <c r="M6" s="13" t="s">
        <v>8</v>
      </c>
      <c r="N6" s="13" t="s">
        <v>9</v>
      </c>
      <c r="O6" s="13" t="s">
        <v>10</v>
      </c>
      <c r="P6" s="1"/>
      <c r="Q6" s="1"/>
      <c r="AD6" s="10"/>
      <c r="AE6" s="11"/>
      <c r="AF6" s="11"/>
    </row>
    <row r="7" customFormat="false" ht="14" hidden="false" customHeight="true" outlineLevel="0" collapsed="false">
      <c r="A7" s="1"/>
      <c r="B7" s="14" t="s">
        <v>11</v>
      </c>
      <c r="C7" s="15"/>
      <c r="D7" s="15"/>
      <c r="E7" s="15"/>
      <c r="F7" s="15"/>
      <c r="G7" s="15"/>
      <c r="H7" s="15"/>
      <c r="I7" s="1"/>
      <c r="J7" s="1"/>
      <c r="K7" s="6" t="n">
        <v>0</v>
      </c>
      <c r="L7" s="16" t="n">
        <v>0</v>
      </c>
      <c r="M7" s="16" t="n">
        <v>0</v>
      </c>
      <c r="N7" s="17" t="n">
        <f aca="false">(F53*G31)*IF(F$49="yes",1,0)*IF(F50="yes",1,0)</f>
        <v>0</v>
      </c>
      <c r="O7" s="18" t="n">
        <f aca="false">L7+N7-H44</f>
        <v>0</v>
      </c>
      <c r="P7" s="1"/>
      <c r="Q7" s="19" t="n">
        <f aca="false">L7+N7-H44</f>
        <v>0</v>
      </c>
      <c r="AD7" s="10"/>
      <c r="AE7" s="11"/>
      <c r="AF7" s="11"/>
    </row>
    <row r="8" customFormat="false" ht="14" hidden="false" customHeight="true" outlineLevel="0" collapsed="false">
      <c r="A8" s="1"/>
      <c r="B8" s="20" t="s">
        <v>12</v>
      </c>
      <c r="C8" s="15"/>
      <c r="D8" s="21" t="s">
        <v>13</v>
      </c>
      <c r="E8" s="15"/>
      <c r="F8" s="22" t="s">
        <v>14</v>
      </c>
      <c r="G8" s="23"/>
      <c r="H8" s="23"/>
      <c r="I8" s="1"/>
      <c r="J8" s="1" t="n">
        <f aca="false">R8-R7</f>
        <v>1</v>
      </c>
      <c r="K8" s="6" t="n">
        <v>1</v>
      </c>
      <c r="L8" s="16" t="n">
        <f aca="false">($H$65*$G$22-$G$24)*(1+$G$23)^K8</f>
        <v>0</v>
      </c>
      <c r="M8" s="16" t="n">
        <f aca="false">L8</f>
        <v>0</v>
      </c>
      <c r="N8" s="17" t="n">
        <f aca="false">(C59*G31)*IF(F$49="yes",0,1)*IF(F50="yes",1,0)</f>
        <v>0</v>
      </c>
      <c r="O8" s="24" t="n">
        <f aca="false">O7+L8+N8</f>
        <v>0</v>
      </c>
      <c r="P8" s="1"/>
      <c r="Q8" s="19" t="n">
        <f aca="false">L8+N8</f>
        <v>0</v>
      </c>
      <c r="R8" s="0" t="n">
        <f aca="false">GESTEP(O8,0)</f>
        <v>1</v>
      </c>
      <c r="AD8" s="10"/>
      <c r="AE8" s="11"/>
      <c r="AF8" s="11"/>
    </row>
    <row r="9" customFormat="false" ht="14" hidden="false" customHeight="true" outlineLevel="0" collapsed="false">
      <c r="A9" s="1"/>
      <c r="B9" s="25" t="s">
        <v>15</v>
      </c>
      <c r="C9" s="26" t="s">
        <v>16</v>
      </c>
      <c r="D9" s="26"/>
      <c r="E9" s="25" t="s">
        <v>17</v>
      </c>
      <c r="F9" s="27" t="s">
        <v>18</v>
      </c>
      <c r="G9" s="27"/>
      <c r="H9" s="27"/>
      <c r="I9" s="1"/>
      <c r="J9" s="1" t="n">
        <f aca="false">R9-R8</f>
        <v>0</v>
      </c>
      <c r="K9" s="6" t="n">
        <v>2</v>
      </c>
      <c r="L9" s="16" t="n">
        <f aca="false">($H$65*$G$22-$G$24)*(1+$G$23)^K9</f>
        <v>0</v>
      </c>
      <c r="M9" s="16" t="n">
        <f aca="false">M8+L9</f>
        <v>0</v>
      </c>
      <c r="N9" s="17" t="n">
        <f aca="false">(D59*G31)*IF(F$49="yes",0,1)*IF(F50="yes",1,0)</f>
        <v>0</v>
      </c>
      <c r="O9" s="24" t="n">
        <f aca="false">O8+L9+N9</f>
        <v>0</v>
      </c>
      <c r="P9" s="1"/>
      <c r="Q9" s="19" t="n">
        <f aca="false">L9+N9</f>
        <v>0</v>
      </c>
      <c r="R9" s="0" t="n">
        <f aca="false">GESTEP(O9,0)</f>
        <v>1</v>
      </c>
      <c r="AD9" s="10"/>
      <c r="AE9" s="11"/>
      <c r="AF9" s="11"/>
    </row>
    <row r="10" customFormat="false" ht="14" hidden="false" customHeight="true" outlineLevel="0" collapsed="false">
      <c r="A10" s="1"/>
      <c r="B10" s="28" t="s">
        <v>19</v>
      </c>
      <c r="C10" s="15"/>
      <c r="D10" s="29" t="s">
        <v>20</v>
      </c>
      <c r="E10" s="15"/>
      <c r="F10" s="30" t="s">
        <v>21</v>
      </c>
      <c r="G10" s="23"/>
      <c r="H10" s="23"/>
      <c r="I10" s="1"/>
      <c r="J10" s="1" t="n">
        <f aca="false">R10-R9</f>
        <v>0</v>
      </c>
      <c r="K10" s="6" t="n">
        <v>3</v>
      </c>
      <c r="L10" s="16" t="n">
        <f aca="false">($H$65*$G$22-$G$24)*(1+$G$23)^K10</f>
        <v>0</v>
      </c>
      <c r="M10" s="16" t="n">
        <f aca="false">M9+L10</f>
        <v>0</v>
      </c>
      <c r="N10" s="17" t="n">
        <f aca="false">(E59*G31)*IF(F$49="yes",0,1)*IF(F50="yes",1,0)</f>
        <v>0</v>
      </c>
      <c r="O10" s="24" t="n">
        <f aca="false">O9+L10+N10</f>
        <v>0</v>
      </c>
      <c r="P10" s="1"/>
      <c r="Q10" s="19" t="n">
        <f aca="false">L10+N10</f>
        <v>0</v>
      </c>
      <c r="R10" s="0" t="n">
        <f aca="false">GESTEP(O10,0)</f>
        <v>1</v>
      </c>
      <c r="AD10" s="10"/>
      <c r="AE10" s="11"/>
      <c r="AF10" s="11"/>
    </row>
    <row r="11" customFormat="false" ht="14" hidden="false" customHeight="true" outlineLevel="0" collapsed="false">
      <c r="A11" s="1"/>
      <c r="B11" s="25" t="s">
        <v>22</v>
      </c>
      <c r="C11" s="15"/>
      <c r="D11" s="28" t="s">
        <v>20</v>
      </c>
      <c r="E11" s="15"/>
      <c r="F11" s="30" t="s">
        <v>21</v>
      </c>
      <c r="G11" s="23"/>
      <c r="H11" s="23"/>
      <c r="I11" s="1"/>
      <c r="J11" s="1" t="n">
        <f aca="false">R11-R10</f>
        <v>0</v>
      </c>
      <c r="K11" s="6" t="n">
        <v>4</v>
      </c>
      <c r="L11" s="16" t="n">
        <f aca="false">($H$65*$G$22-$G$24)*(1+$G$23)^K11</f>
        <v>0</v>
      </c>
      <c r="M11" s="16" t="n">
        <f aca="false">M10+L11</f>
        <v>0</v>
      </c>
      <c r="N11" s="17" t="n">
        <f aca="false">(F59*G31)*IF(F$49="yes",0,1)*IF(F50="yes",1,0)</f>
        <v>0</v>
      </c>
      <c r="O11" s="24" t="n">
        <f aca="false">O10+L11+N11</f>
        <v>0</v>
      </c>
      <c r="P11" s="1"/>
      <c r="Q11" s="19" t="n">
        <f aca="false">L11+N11</f>
        <v>0</v>
      </c>
      <c r="R11" s="0" t="n">
        <f aca="false">GESTEP(O11,0)</f>
        <v>1</v>
      </c>
      <c r="AD11" s="10"/>
      <c r="AE11" s="11"/>
      <c r="AF11" s="11"/>
    </row>
    <row r="12" customFormat="false" ht="14" hidden="false" customHeight="true" outlineLevel="0" collapsed="false">
      <c r="A12" s="1"/>
      <c r="B12" s="25" t="s">
        <v>23</v>
      </c>
      <c r="C12" s="15"/>
      <c r="D12" s="28" t="s">
        <v>20</v>
      </c>
      <c r="E12" s="15"/>
      <c r="F12" s="30" t="s">
        <v>21</v>
      </c>
      <c r="G12" s="23"/>
      <c r="H12" s="23"/>
      <c r="I12" s="1"/>
      <c r="J12" s="1" t="n">
        <f aca="false">R12-R11</f>
        <v>0</v>
      </c>
      <c r="K12" s="6" t="n">
        <v>5</v>
      </c>
      <c r="L12" s="16" t="n">
        <f aca="false">($H$65*$G$22-$G$24)*(1+$G$23)^K12</f>
        <v>0</v>
      </c>
      <c r="M12" s="16" t="n">
        <f aca="false">M11+L12</f>
        <v>0</v>
      </c>
      <c r="N12" s="17" t="n">
        <f aca="false">(G59*G31)*IF(F$49="yes",0,1)*IF(F50="yes",1,0)</f>
        <v>0</v>
      </c>
      <c r="O12" s="24" t="n">
        <f aca="false">O11+L12+N12</f>
        <v>0</v>
      </c>
      <c r="P12" s="1"/>
      <c r="Q12" s="19" t="n">
        <f aca="false">L12+N12</f>
        <v>0</v>
      </c>
      <c r="R12" s="0" t="n">
        <f aca="false">GESTEP(O12,0)</f>
        <v>1</v>
      </c>
      <c r="AD12" s="10"/>
      <c r="AE12" s="11"/>
      <c r="AF12" s="11"/>
    </row>
    <row r="13" customFormat="false" ht="14" hidden="false" customHeight="true" outlineLevel="0" collapsed="false">
      <c r="A13" s="1"/>
      <c r="B13" s="25" t="s">
        <v>24</v>
      </c>
      <c r="C13" s="15"/>
      <c r="D13" s="28" t="s">
        <v>20</v>
      </c>
      <c r="E13" s="15"/>
      <c r="F13" s="30" t="s">
        <v>21</v>
      </c>
      <c r="G13" s="23"/>
      <c r="H13" s="23"/>
      <c r="I13" s="1"/>
      <c r="J13" s="1" t="n">
        <f aca="false">R13-R12</f>
        <v>0</v>
      </c>
      <c r="K13" s="6" t="n">
        <v>6</v>
      </c>
      <c r="L13" s="16" t="n">
        <f aca="false">($H$65*$G$22-$G$24)*(1+$G$23)^K13</f>
        <v>0</v>
      </c>
      <c r="M13" s="16" t="n">
        <f aca="false">M12+L13</f>
        <v>0</v>
      </c>
      <c r="N13" s="17" t="n">
        <f aca="false">(H59*G31)*IF(F$49="yes",0,1)*IF(F50="yes",1,0)</f>
        <v>0</v>
      </c>
      <c r="O13" s="24" t="n">
        <f aca="false">O12+L13+N13</f>
        <v>0</v>
      </c>
      <c r="P13" s="1"/>
      <c r="Q13" s="19" t="n">
        <f aca="false">L13+N13</f>
        <v>0</v>
      </c>
      <c r="R13" s="0" t="n">
        <f aca="false">GESTEP(O13,0)</f>
        <v>1</v>
      </c>
      <c r="AD13" s="10"/>
      <c r="AE13" s="11"/>
      <c r="AF13" s="11"/>
    </row>
    <row r="14" customFormat="false" ht="14" hidden="false" customHeight="true" outlineLevel="0" collapsed="false">
      <c r="A14" s="1"/>
      <c r="B14" s="1"/>
      <c r="C14" s="31"/>
      <c r="D14" s="1"/>
      <c r="E14" s="31"/>
      <c r="F14" s="1"/>
      <c r="G14" s="1"/>
      <c r="H14" s="1"/>
      <c r="I14" s="1"/>
      <c r="J14" s="1" t="n">
        <f aca="false">R14-R13</f>
        <v>0</v>
      </c>
      <c r="K14" s="6" t="n">
        <v>7</v>
      </c>
      <c r="L14" s="16" t="n">
        <f aca="false">($H$65*$G$22-$G$24)*(1+$G$23)^K14</f>
        <v>0</v>
      </c>
      <c r="M14" s="16" t="n">
        <f aca="false">M13+L14</f>
        <v>0</v>
      </c>
      <c r="N14" s="17"/>
      <c r="O14" s="24" t="n">
        <f aca="false">O13+L14+N14</f>
        <v>0</v>
      </c>
      <c r="P14" s="1"/>
      <c r="Q14" s="19" t="n">
        <f aca="false">L14+N14</f>
        <v>0</v>
      </c>
      <c r="R14" s="0" t="n">
        <f aca="false">GESTEP(O14,0)</f>
        <v>1</v>
      </c>
      <c r="AD14" s="10"/>
      <c r="AE14" s="11"/>
      <c r="AF14" s="11"/>
    </row>
    <row r="15" customFormat="false" ht="14" hidden="false" customHeight="true" outlineLevel="0" collapsed="false">
      <c r="A15" s="1"/>
      <c r="B15" s="32" t="s">
        <v>25</v>
      </c>
      <c r="C15" s="32"/>
      <c r="D15" s="32"/>
      <c r="E15" s="32"/>
      <c r="F15" s="32"/>
      <c r="G15" s="32"/>
      <c r="H15" s="32"/>
      <c r="I15" s="1"/>
      <c r="J15" s="1" t="n">
        <f aca="false">R15-R14</f>
        <v>0</v>
      </c>
      <c r="K15" s="6" t="n">
        <v>8</v>
      </c>
      <c r="L15" s="16" t="n">
        <f aca="false">($H$65*$G$22-$G$24)*(1+$G$23)^K15</f>
        <v>0</v>
      </c>
      <c r="M15" s="16" t="n">
        <f aca="false">M14+L15</f>
        <v>0</v>
      </c>
      <c r="N15" s="17"/>
      <c r="O15" s="24" t="n">
        <f aca="false">O14+L15+N15</f>
        <v>0</v>
      </c>
      <c r="P15" s="1"/>
      <c r="Q15" s="19" t="n">
        <f aca="false">L15+N15</f>
        <v>0</v>
      </c>
      <c r="R15" s="0" t="n">
        <f aca="false">GESTEP(O15,0)</f>
        <v>1</v>
      </c>
      <c r="AD15" s="10"/>
      <c r="AE15" s="11"/>
      <c r="AF15" s="11"/>
    </row>
    <row r="16" customFormat="false" ht="14" hidden="false" customHeight="true" outlineLevel="0" collapsed="false">
      <c r="A16" s="1"/>
      <c r="B16" s="32"/>
      <c r="C16" s="32"/>
      <c r="D16" s="32"/>
      <c r="E16" s="32"/>
      <c r="F16" s="32"/>
      <c r="G16" s="32"/>
      <c r="H16" s="32"/>
      <c r="I16" s="1"/>
      <c r="J16" s="1" t="n">
        <f aca="false">R16-R15</f>
        <v>0</v>
      </c>
      <c r="K16" s="6" t="n">
        <v>9</v>
      </c>
      <c r="L16" s="16" t="n">
        <f aca="false">($H$65*$G$22-$G$24)*(1+$G$23)^K16</f>
        <v>0</v>
      </c>
      <c r="M16" s="16" t="n">
        <f aca="false">M15+L16</f>
        <v>0</v>
      </c>
      <c r="N16" s="17"/>
      <c r="O16" s="24" t="n">
        <f aca="false">O15+L16+N16</f>
        <v>0</v>
      </c>
      <c r="P16" s="1"/>
      <c r="Q16" s="19" t="n">
        <f aca="false">L16+N16</f>
        <v>0</v>
      </c>
      <c r="R16" s="0" t="n">
        <f aca="false">GESTEP(O16,0)</f>
        <v>1</v>
      </c>
      <c r="AD16" s="10"/>
      <c r="AE16" s="11"/>
      <c r="AF16" s="11"/>
    </row>
    <row r="17" customFormat="false" ht="14" hidden="false" customHeight="true" outlineLevel="0" collapsed="false">
      <c r="A17" s="1"/>
      <c r="B17" s="33" t="s">
        <v>26</v>
      </c>
      <c r="C17" s="33"/>
      <c r="D17" s="33"/>
      <c r="E17" s="33"/>
      <c r="F17" s="34" t="s">
        <v>27</v>
      </c>
      <c r="G17" s="35"/>
      <c r="H17" s="35"/>
      <c r="I17" s="1"/>
      <c r="J17" s="1" t="n">
        <f aca="false">R17-R16</f>
        <v>0</v>
      </c>
      <c r="K17" s="6" t="n">
        <v>10</v>
      </c>
      <c r="L17" s="16" t="n">
        <f aca="false">($H$65*$G$22-$G$24)*(1+$G$23)^K17</f>
        <v>0</v>
      </c>
      <c r="M17" s="16" t="n">
        <f aca="false">M16+L17</f>
        <v>0</v>
      </c>
      <c r="N17" s="17"/>
      <c r="O17" s="24" t="n">
        <f aca="false">O16+L17+N17</f>
        <v>0</v>
      </c>
      <c r="P17" s="1"/>
      <c r="Q17" s="19" t="n">
        <f aca="false">L17+N17</f>
        <v>0</v>
      </c>
      <c r="R17" s="0" t="n">
        <f aca="false">GESTEP(O17,0)</f>
        <v>1</v>
      </c>
      <c r="AD17" s="10"/>
      <c r="AE17" s="11"/>
      <c r="AF17" s="11"/>
    </row>
    <row r="18" customFormat="false" ht="14" hidden="false" customHeight="true" outlineLevel="0" collapsed="false">
      <c r="A18" s="1"/>
      <c r="B18" s="33" t="s">
        <v>28</v>
      </c>
      <c r="C18" s="33"/>
      <c r="D18" s="33"/>
      <c r="E18" s="33"/>
      <c r="F18" s="36" t="s">
        <v>29</v>
      </c>
      <c r="G18" s="37"/>
      <c r="H18" s="37" t="n">
        <f aca="false">IF(G18="GOBI 406",26.94,IF(G18="GOBI 408",32.23,IF(G18="GOBI 410",40.15)))</f>
        <v>0</v>
      </c>
      <c r="I18" s="1"/>
      <c r="J18" s="1" t="n">
        <f aca="false">R18-R17</f>
        <v>0</v>
      </c>
      <c r="K18" s="6" t="n">
        <v>11</v>
      </c>
      <c r="L18" s="16" t="n">
        <f aca="false">($H$65*$G$22-$G$24)*(1+$G$23)^K18</f>
        <v>0</v>
      </c>
      <c r="M18" s="16" t="n">
        <f aca="false">M17+L18</f>
        <v>0</v>
      </c>
      <c r="N18" s="17"/>
      <c r="O18" s="24" t="n">
        <f aca="false">O17+L18+N18</f>
        <v>0</v>
      </c>
      <c r="P18" s="1"/>
      <c r="Q18" s="19" t="n">
        <f aca="false">L18+N18</f>
        <v>0</v>
      </c>
      <c r="R18" s="0" t="n">
        <f aca="false">GESTEP(O18,0)</f>
        <v>1</v>
      </c>
      <c r="AD18" s="10"/>
      <c r="AE18" s="11"/>
      <c r="AF18" s="11"/>
    </row>
    <row r="19" customFormat="false" ht="14" hidden="false" customHeight="true" outlineLevel="0" collapsed="false">
      <c r="A19" s="1"/>
      <c r="B19" s="33" t="s">
        <v>30</v>
      </c>
      <c r="C19" s="33"/>
      <c r="D19" s="33"/>
      <c r="E19" s="33"/>
      <c r="F19" s="38" t="s">
        <v>31</v>
      </c>
      <c r="G19" s="35"/>
      <c r="H19" s="35"/>
      <c r="I19" s="1"/>
      <c r="J19" s="1" t="n">
        <f aca="false">R19-R18</f>
        <v>0</v>
      </c>
      <c r="K19" s="6" t="n">
        <v>12</v>
      </c>
      <c r="L19" s="16" t="n">
        <f aca="false">($H$65*$G$22-$G$24)*(1+$G$23)^K19</f>
        <v>0</v>
      </c>
      <c r="M19" s="16" t="n">
        <f aca="false">M18+L19</f>
        <v>0</v>
      </c>
      <c r="N19" s="17"/>
      <c r="O19" s="24" t="n">
        <f aca="false">O18+L19+N19</f>
        <v>0</v>
      </c>
      <c r="P19" s="1"/>
      <c r="Q19" s="19" t="n">
        <f aca="false">L19+N19</f>
        <v>0</v>
      </c>
      <c r="R19" s="0" t="n">
        <f aca="false">GESTEP(O19,0)</f>
        <v>1</v>
      </c>
      <c r="AD19" s="10"/>
      <c r="AE19" s="11"/>
      <c r="AF19" s="11"/>
    </row>
    <row r="20" customFormat="false" ht="14" hidden="false" customHeight="true" outlineLevel="0" collapsed="false">
      <c r="A20" s="1"/>
      <c r="B20" s="33" t="s">
        <v>32</v>
      </c>
      <c r="C20" s="33"/>
      <c r="D20" s="33"/>
      <c r="E20" s="33"/>
      <c r="F20" s="38" t="s">
        <v>33</v>
      </c>
      <c r="G20" s="39" t="n">
        <v>0.8</v>
      </c>
      <c r="H20" s="39"/>
      <c r="I20" s="1"/>
      <c r="J20" s="1" t="n">
        <f aca="false">R20-R19</f>
        <v>0</v>
      </c>
      <c r="K20" s="6" t="n">
        <v>13</v>
      </c>
      <c r="L20" s="16" t="n">
        <f aca="false">($H$65*$G$22-$G$24)*(1+$G$23)^K20</f>
        <v>0</v>
      </c>
      <c r="M20" s="16" t="n">
        <f aca="false">M19+L20</f>
        <v>0</v>
      </c>
      <c r="N20" s="17"/>
      <c r="O20" s="24" t="n">
        <f aca="false">O19+L20+N20</f>
        <v>0</v>
      </c>
      <c r="P20" s="1"/>
      <c r="Q20" s="19" t="n">
        <f aca="false">L20+N20</f>
        <v>0</v>
      </c>
      <c r="R20" s="0" t="n">
        <f aca="false">GESTEP(O20,0)</f>
        <v>1</v>
      </c>
      <c r="AD20" s="10"/>
      <c r="AE20" s="11"/>
      <c r="AF20" s="11"/>
    </row>
    <row r="21" customFormat="false" ht="14" hidden="false" customHeight="true" outlineLevel="0" collapsed="false">
      <c r="A21" s="1"/>
      <c r="B21" s="33" t="s">
        <v>34</v>
      </c>
      <c r="C21" s="33"/>
      <c r="D21" s="33"/>
      <c r="E21" s="33"/>
      <c r="F21" s="40" t="s">
        <v>35</v>
      </c>
      <c r="G21" s="35" t="s">
        <v>36</v>
      </c>
      <c r="H21" s="35"/>
      <c r="I21" s="1"/>
      <c r="J21" s="1" t="n">
        <f aca="false">R21-R20</f>
        <v>0</v>
      </c>
      <c r="K21" s="6" t="n">
        <v>14</v>
      </c>
      <c r="L21" s="16" t="n">
        <f aca="false">($H$65*$G$22-$G$24)*(1+$G$23)^K21</f>
        <v>0</v>
      </c>
      <c r="M21" s="16" t="n">
        <f aca="false">M20+L21</f>
        <v>0</v>
      </c>
      <c r="N21" s="17"/>
      <c r="O21" s="24" t="n">
        <f aca="false">O20+L21+N21</f>
        <v>0</v>
      </c>
      <c r="P21" s="1"/>
      <c r="Q21" s="19" t="n">
        <f aca="false">L21+N21</f>
        <v>0</v>
      </c>
      <c r="R21" s="0" t="n">
        <f aca="false">GESTEP(O21,0)</f>
        <v>1</v>
      </c>
      <c r="AD21" s="10"/>
      <c r="AE21" s="11"/>
      <c r="AF21" s="11"/>
    </row>
    <row r="22" customFormat="false" ht="14" hidden="false" customHeight="true" outlineLevel="0" collapsed="false">
      <c r="A22" s="1"/>
      <c r="B22" s="33" t="s">
        <v>37</v>
      </c>
      <c r="C22" s="33"/>
      <c r="D22" s="33"/>
      <c r="E22" s="33"/>
      <c r="F22" s="38" t="s">
        <v>38</v>
      </c>
      <c r="G22" s="37"/>
      <c r="H22" s="37"/>
      <c r="I22" s="1"/>
      <c r="J22" s="1" t="n">
        <f aca="false">R22-R21</f>
        <v>0</v>
      </c>
      <c r="K22" s="6" t="n">
        <v>15</v>
      </c>
      <c r="L22" s="16" t="n">
        <f aca="false">($H$65*$G$22-$G$24)*(1+$G$23)^K22</f>
        <v>0</v>
      </c>
      <c r="M22" s="16" t="n">
        <f aca="false">M21+L22</f>
        <v>0</v>
      </c>
      <c r="N22" s="17"/>
      <c r="O22" s="24" t="n">
        <f aca="false">O21+L22+N22</f>
        <v>0</v>
      </c>
      <c r="P22" s="1"/>
      <c r="Q22" s="19" t="n">
        <f aca="false">L22+N22</f>
        <v>0</v>
      </c>
      <c r="R22" s="0" t="n">
        <f aca="false">GESTEP(O22,0)</f>
        <v>1</v>
      </c>
      <c r="AD22" s="10"/>
      <c r="AE22" s="11"/>
      <c r="AF22" s="11"/>
    </row>
    <row r="23" customFormat="false" ht="14" hidden="false" customHeight="true" outlineLevel="0" collapsed="false">
      <c r="A23" s="1"/>
      <c r="B23" s="33" t="s">
        <v>39</v>
      </c>
      <c r="C23" s="33"/>
      <c r="D23" s="33"/>
      <c r="E23" s="33"/>
      <c r="F23" s="41" t="str">
        <f aca="false">F21</f>
        <v>Gas</v>
      </c>
      <c r="G23" s="39"/>
      <c r="H23" s="39"/>
      <c r="I23" s="1"/>
      <c r="J23" s="1" t="n">
        <f aca="false">R23-R22</f>
        <v>0</v>
      </c>
      <c r="K23" s="6" t="n">
        <v>16</v>
      </c>
      <c r="L23" s="16" t="n">
        <f aca="false">($H$65*$G$22-$G$24)*(1+$G$23)^K23</f>
        <v>0</v>
      </c>
      <c r="M23" s="16" t="n">
        <f aca="false">M22+L23</f>
        <v>0</v>
      </c>
      <c r="N23" s="17"/>
      <c r="O23" s="24" t="n">
        <f aca="false">O22+L23+N23</f>
        <v>0</v>
      </c>
      <c r="P23" s="1"/>
      <c r="Q23" s="19" t="n">
        <f aca="false">L23+N23</f>
        <v>0</v>
      </c>
      <c r="R23" s="0" t="n">
        <f aca="false">GESTEP(O23,0)</f>
        <v>1</v>
      </c>
      <c r="AD23" s="10"/>
      <c r="AE23" s="11"/>
      <c r="AF23" s="11"/>
    </row>
    <row r="24" customFormat="false" ht="14" hidden="false" customHeight="true" outlineLevel="0" collapsed="false">
      <c r="A24" s="1"/>
      <c r="B24" s="33" t="s">
        <v>40</v>
      </c>
      <c r="C24" s="33"/>
      <c r="D24" s="33"/>
      <c r="E24" s="33"/>
      <c r="F24" s="38" t="s">
        <v>41</v>
      </c>
      <c r="G24" s="42"/>
      <c r="H24" s="42"/>
      <c r="I24" s="1"/>
      <c r="J24" s="1" t="n">
        <f aca="false">R24-R23</f>
        <v>0</v>
      </c>
      <c r="K24" s="6" t="n">
        <v>17</v>
      </c>
      <c r="L24" s="16" t="n">
        <f aca="false">($H$65*$G$22-$G$24)*(1+$G$23)^K24</f>
        <v>0</v>
      </c>
      <c r="M24" s="16" t="n">
        <f aca="false">M23+L24</f>
        <v>0</v>
      </c>
      <c r="N24" s="17"/>
      <c r="O24" s="24" t="n">
        <f aca="false">O23+L24+N24</f>
        <v>0</v>
      </c>
      <c r="P24" s="1"/>
      <c r="Q24" s="19" t="n">
        <f aca="false">L24+N24</f>
        <v>0</v>
      </c>
      <c r="R24" s="0" t="n">
        <f aca="false">GESTEP(O24,0)</f>
        <v>1</v>
      </c>
      <c r="AD24" s="10"/>
      <c r="AE24" s="11"/>
      <c r="AF24" s="11"/>
    </row>
    <row r="25" customFormat="false" ht="14" hidden="false" customHeight="true" outlineLevel="0" collapsed="false">
      <c r="A25" s="1"/>
      <c r="B25" s="33" t="s">
        <v>42</v>
      </c>
      <c r="C25" s="33"/>
      <c r="D25" s="33"/>
      <c r="E25" s="33"/>
      <c r="F25" s="38" t="s">
        <v>33</v>
      </c>
      <c r="G25" s="43" t="n">
        <v>0.07</v>
      </c>
      <c r="H25" s="43"/>
      <c r="I25" s="1"/>
      <c r="J25" s="1" t="n">
        <f aca="false">R25-R24</f>
        <v>0</v>
      </c>
      <c r="K25" s="6" t="n">
        <v>18</v>
      </c>
      <c r="L25" s="16" t="n">
        <f aca="false">($H$65*$G$22-$G$24)*(1+$G$23)^K25</f>
        <v>0</v>
      </c>
      <c r="M25" s="16" t="n">
        <f aca="false">M24+L25</f>
        <v>0</v>
      </c>
      <c r="N25" s="17"/>
      <c r="O25" s="24" t="n">
        <f aca="false">O24+L25+N25</f>
        <v>0</v>
      </c>
      <c r="P25" s="1"/>
      <c r="Q25" s="19" t="n">
        <f aca="false">L25+N25</f>
        <v>0</v>
      </c>
      <c r="R25" s="0" t="n">
        <f aca="false">GESTEP(O25,0)</f>
        <v>1</v>
      </c>
      <c r="AD25" s="10"/>
      <c r="AE25" s="11"/>
      <c r="AF25" s="11"/>
    </row>
    <row r="26" customFormat="false" ht="14" hidden="false" customHeight="true" outlineLevel="0" collapsed="false">
      <c r="A26" s="1"/>
      <c r="B26" s="33" t="s">
        <v>43</v>
      </c>
      <c r="C26" s="33"/>
      <c r="D26" s="33"/>
      <c r="E26" s="33"/>
      <c r="F26" s="38" t="s">
        <v>33</v>
      </c>
      <c r="G26" s="44"/>
      <c r="H26" s="44"/>
      <c r="I26" s="1"/>
      <c r="J26" s="1" t="n">
        <f aca="false">R26-R25</f>
        <v>0</v>
      </c>
      <c r="K26" s="6" t="n">
        <v>19</v>
      </c>
      <c r="L26" s="16" t="n">
        <f aca="false">($H$65*$G$22-$G$24)*(1+$G$23)^K26</f>
        <v>0</v>
      </c>
      <c r="M26" s="16" t="n">
        <f aca="false">M25+L26</f>
        <v>0</v>
      </c>
      <c r="N26" s="17"/>
      <c r="O26" s="24" t="n">
        <f aca="false">O25+L26+N26</f>
        <v>0</v>
      </c>
      <c r="P26" s="1"/>
      <c r="Q26" s="19" t="n">
        <f aca="false">L26+N26</f>
        <v>0</v>
      </c>
      <c r="R26" s="0" t="n">
        <f aca="false">GESTEP(O26,0)</f>
        <v>1</v>
      </c>
      <c r="AD26" s="10"/>
      <c r="AE26" s="11"/>
      <c r="AF26" s="11"/>
    </row>
    <row r="27" customFormat="false" ht="14" hidden="false" customHeight="true" outlineLevel="0" collapsed="false">
      <c r="A27" s="1"/>
      <c r="B27" s="33" t="s">
        <v>44</v>
      </c>
      <c r="C27" s="33"/>
      <c r="D27" s="33"/>
      <c r="E27" s="33"/>
      <c r="F27" s="45" t="s">
        <v>41</v>
      </c>
      <c r="G27" s="35"/>
      <c r="H27" s="35"/>
      <c r="I27" s="1"/>
      <c r="J27" s="1" t="n">
        <f aca="false">R27-R26</f>
        <v>0</v>
      </c>
      <c r="K27" s="6" t="n">
        <v>20</v>
      </c>
      <c r="L27" s="16" t="n">
        <f aca="false">($H$65*$G$22-$G$24)*(1+$G$23)^K27</f>
        <v>0</v>
      </c>
      <c r="M27" s="16" t="n">
        <f aca="false">M26+L27</f>
        <v>0</v>
      </c>
      <c r="N27" s="17"/>
      <c r="O27" s="24" t="n">
        <f aca="false">O26+L27+N27</f>
        <v>0</v>
      </c>
      <c r="P27" s="1"/>
      <c r="Q27" s="19" t="n">
        <f aca="false">L27+N27</f>
        <v>0</v>
      </c>
      <c r="R27" s="0" t="n">
        <f aca="false">GESTEP(O27,0)</f>
        <v>1</v>
      </c>
      <c r="AD27" s="10"/>
      <c r="AE27" s="11"/>
      <c r="AF27" s="11"/>
    </row>
    <row r="28" customFormat="false" ht="14" hidden="false" customHeight="true" outlineLevel="0" collapsed="false">
      <c r="A28" s="1"/>
      <c r="B28" s="33" t="s">
        <v>45</v>
      </c>
      <c r="C28" s="33"/>
      <c r="D28" s="33"/>
      <c r="E28" s="33"/>
      <c r="F28" s="38" t="s">
        <v>33</v>
      </c>
      <c r="G28" s="44" t="n">
        <v>0.3</v>
      </c>
      <c r="H28" s="44"/>
      <c r="I28" s="1"/>
      <c r="J28" s="1" t="n">
        <f aca="false">R28-R27</f>
        <v>0</v>
      </c>
      <c r="K28" s="6" t="n">
        <v>21</v>
      </c>
      <c r="L28" s="16" t="n">
        <f aca="false">($H$65*$G$22-$G$24)*(1+$G$23)^K28</f>
        <v>0</v>
      </c>
      <c r="M28" s="16" t="n">
        <f aca="false">M27+L28</f>
        <v>0</v>
      </c>
      <c r="N28" s="17"/>
      <c r="O28" s="24" t="n">
        <f aca="false">O27+L28+N28</f>
        <v>0</v>
      </c>
      <c r="P28" s="1"/>
      <c r="Q28" s="19" t="n">
        <f aca="false">L28+N28</f>
        <v>0</v>
      </c>
      <c r="R28" s="0" t="n">
        <f aca="false">GESTEP(O28,0)</f>
        <v>1</v>
      </c>
      <c r="AD28" s="10"/>
      <c r="AE28" s="11"/>
      <c r="AF28" s="11"/>
    </row>
    <row r="29" customFormat="false" ht="14" hidden="false" customHeight="true" outlineLevel="0" collapsed="false">
      <c r="A29" s="1"/>
      <c r="B29" s="33" t="s">
        <v>46</v>
      </c>
      <c r="C29" s="33"/>
      <c r="D29" s="33"/>
      <c r="E29" s="33"/>
      <c r="F29" s="38" t="s">
        <v>33</v>
      </c>
      <c r="G29" s="43" t="n">
        <v>0.015</v>
      </c>
      <c r="H29" s="43"/>
      <c r="I29" s="1"/>
      <c r="J29" s="1" t="n">
        <f aca="false">R29-R28</f>
        <v>0</v>
      </c>
      <c r="K29" s="6" t="n">
        <v>22</v>
      </c>
      <c r="L29" s="16" t="n">
        <f aca="false">($H$65*$G$22-$G$24)*(1+$G$23)^K29</f>
        <v>0</v>
      </c>
      <c r="M29" s="16" t="n">
        <f aca="false">M28+L29</f>
        <v>0</v>
      </c>
      <c r="N29" s="17"/>
      <c r="O29" s="24" t="n">
        <f aca="false">O28+L29+N29</f>
        <v>0</v>
      </c>
      <c r="P29" s="1"/>
      <c r="Q29" s="19" t="n">
        <f aca="false">L29+N29</f>
        <v>0</v>
      </c>
      <c r="R29" s="0" t="n">
        <f aca="false">GESTEP(O29,0)</f>
        <v>1</v>
      </c>
      <c r="AD29" s="10"/>
      <c r="AE29" s="11"/>
      <c r="AF29" s="11"/>
    </row>
    <row r="30" customFormat="false" ht="14" hidden="false" customHeight="true" outlineLevel="0" collapsed="false">
      <c r="A30" s="1"/>
      <c r="B30" s="33" t="s">
        <v>47</v>
      </c>
      <c r="C30" s="33"/>
      <c r="D30" s="33"/>
      <c r="E30" s="33"/>
      <c r="F30" s="38" t="s">
        <v>33</v>
      </c>
      <c r="G30" s="44"/>
      <c r="H30" s="44"/>
      <c r="I30" s="1"/>
      <c r="J30" s="1" t="n">
        <f aca="false">R30-R29</f>
        <v>0</v>
      </c>
      <c r="K30" s="6" t="n">
        <v>23</v>
      </c>
      <c r="L30" s="16" t="n">
        <f aca="false">($H$65*$G$22-$G$24)*(1+$G$23)^K30</f>
        <v>0</v>
      </c>
      <c r="M30" s="16" t="n">
        <f aca="false">M29+L30</f>
        <v>0</v>
      </c>
      <c r="N30" s="17"/>
      <c r="O30" s="24" t="n">
        <f aca="false">O29+L30+N30</f>
        <v>0</v>
      </c>
      <c r="P30" s="1"/>
      <c r="Q30" s="19" t="n">
        <f aca="false">L30+N30</f>
        <v>0</v>
      </c>
      <c r="R30" s="0" t="n">
        <f aca="false">GESTEP(O30,0)</f>
        <v>1</v>
      </c>
      <c r="AD30" s="10"/>
      <c r="AE30" s="11"/>
      <c r="AF30" s="11"/>
    </row>
    <row r="31" customFormat="false" ht="14" hidden="false" customHeight="true" outlineLevel="0" collapsed="false">
      <c r="A31" s="1"/>
      <c r="B31" s="33" t="s">
        <v>48</v>
      </c>
      <c r="C31" s="33"/>
      <c r="D31" s="33"/>
      <c r="E31" s="33"/>
      <c r="F31" s="38" t="s">
        <v>33</v>
      </c>
      <c r="G31" s="46" t="n">
        <v>0.34</v>
      </c>
      <c r="H31" s="46"/>
      <c r="I31" s="1"/>
      <c r="J31" s="1" t="n">
        <f aca="false">R31-R30</f>
        <v>0</v>
      </c>
      <c r="K31" s="6" t="n">
        <v>24</v>
      </c>
      <c r="L31" s="16" t="n">
        <f aca="false">($H$65*$G$22-$G$24)*(1+$G$23)^K31</f>
        <v>0</v>
      </c>
      <c r="M31" s="16" t="n">
        <f aca="false">M30+L31</f>
        <v>0</v>
      </c>
      <c r="N31" s="17"/>
      <c r="O31" s="24" t="n">
        <f aca="false">O30+L31+N31</f>
        <v>0</v>
      </c>
      <c r="P31" s="1"/>
      <c r="Q31" s="19" t="n">
        <f aca="false">L31+N31</f>
        <v>0</v>
      </c>
      <c r="R31" s="0" t="n">
        <f aca="false">GESTEP(O31,0)</f>
        <v>1</v>
      </c>
      <c r="AD31" s="10"/>
      <c r="AE31" s="11"/>
      <c r="AF31" s="11"/>
    </row>
    <row r="32" customFormat="false" ht="14" hidden="false" customHeight="true" outlineLevel="0" collapsed="false">
      <c r="A32" s="1"/>
      <c r="B32" s="1"/>
      <c r="C32" s="31"/>
      <c r="D32" s="1"/>
      <c r="E32" s="31"/>
      <c r="F32" s="1"/>
      <c r="G32" s="1"/>
      <c r="H32" s="1"/>
      <c r="I32" s="1"/>
      <c r="J32" s="1" t="n">
        <f aca="false">R32-R31</f>
        <v>0</v>
      </c>
      <c r="K32" s="6" t="n">
        <v>25</v>
      </c>
      <c r="L32" s="16" t="n">
        <f aca="false">($H$65*$G$22-$G$24)*(1+$G$23)^K32</f>
        <v>0</v>
      </c>
      <c r="M32" s="16" t="n">
        <f aca="false">M31+L32</f>
        <v>0</v>
      </c>
      <c r="N32" s="17"/>
      <c r="O32" s="24" t="n">
        <f aca="false">O31+L32+N32</f>
        <v>0</v>
      </c>
      <c r="P32" s="1"/>
      <c r="Q32" s="19" t="n">
        <f aca="false">L32+N32</f>
        <v>0</v>
      </c>
      <c r="R32" s="0" t="n">
        <f aca="false">GESTEP(O32,0)</f>
        <v>1</v>
      </c>
      <c r="AD32" s="10"/>
      <c r="AE32" s="11"/>
      <c r="AF32" s="11"/>
    </row>
    <row r="33" customFormat="false" ht="14" hidden="false" customHeight="true" outlineLevel="0" collapsed="false">
      <c r="A33" s="1"/>
      <c r="B33" s="47" t="s">
        <v>49</v>
      </c>
      <c r="C33" s="47"/>
      <c r="D33" s="47"/>
      <c r="E33" s="47"/>
      <c r="F33" s="47"/>
      <c r="G33" s="47"/>
      <c r="H33" s="47"/>
      <c r="I33" s="1"/>
      <c r="J33" s="1"/>
      <c r="K33" s="1"/>
      <c r="L33" s="1"/>
      <c r="M33" s="1"/>
      <c r="N33" s="1"/>
      <c r="O33" s="1"/>
      <c r="P33" s="1"/>
      <c r="Q33" s="1"/>
      <c r="AD33" s="10"/>
      <c r="AE33" s="11"/>
      <c r="AF33" s="11"/>
    </row>
    <row r="34" customFormat="false" ht="14" hidden="false" customHeight="true" outlineLevel="0" collapsed="false">
      <c r="A34" s="1"/>
      <c r="B34" s="47"/>
      <c r="C34" s="47"/>
      <c r="D34" s="47"/>
      <c r="E34" s="47"/>
      <c r="F34" s="47"/>
      <c r="G34" s="47"/>
      <c r="H34" s="47"/>
      <c r="I34" s="1"/>
      <c r="J34" s="1"/>
      <c r="K34" s="1"/>
      <c r="L34" s="1"/>
      <c r="M34" s="1"/>
      <c r="N34" s="1"/>
      <c r="O34" s="1"/>
      <c r="P34" s="1"/>
      <c r="Q34" s="1"/>
      <c r="AD34" s="10"/>
      <c r="AE34" s="11"/>
      <c r="AF34" s="11"/>
    </row>
    <row r="35" customFormat="false" ht="14" hidden="true" customHeight="true" outlineLevel="0" collapsed="false">
      <c r="A35" s="1"/>
      <c r="B35" s="48" t="s">
        <v>50</v>
      </c>
      <c r="C35" s="48"/>
      <c r="D35" s="48"/>
      <c r="E35" s="48"/>
      <c r="F35" s="49"/>
      <c r="G35" s="49"/>
      <c r="H35" s="50"/>
      <c r="I35" s="1"/>
      <c r="J35" s="1"/>
      <c r="K35" s="1"/>
      <c r="L35" s="1"/>
      <c r="M35" s="1"/>
      <c r="N35" s="1"/>
      <c r="O35" s="1"/>
      <c r="P35" s="1"/>
      <c r="Q35" s="1"/>
      <c r="AD35" s="10"/>
      <c r="AE35" s="11"/>
      <c r="AF35" s="11"/>
    </row>
    <row r="36" customFormat="false" ht="14" hidden="true" customHeight="true" outlineLevel="0" collapsed="false">
      <c r="A36" s="1"/>
      <c r="B36" s="48" t="s">
        <v>51</v>
      </c>
      <c r="C36" s="48"/>
      <c r="D36" s="48"/>
      <c r="E36" s="48"/>
      <c r="F36" s="49"/>
      <c r="G36" s="49"/>
      <c r="H36" s="50"/>
      <c r="I36" s="1"/>
      <c r="J36" s="1"/>
      <c r="K36" s="1"/>
      <c r="L36" s="1"/>
      <c r="M36" s="1"/>
      <c r="N36" s="1"/>
      <c r="O36" s="1"/>
      <c r="P36" s="1"/>
      <c r="Q36" s="1"/>
      <c r="AD36" s="10"/>
      <c r="AE36" s="11"/>
      <c r="AF36" s="11"/>
    </row>
    <row r="37" customFormat="false" ht="14" hidden="true" customHeight="true" outlineLevel="0" collapsed="false">
      <c r="A37" s="1"/>
      <c r="B37" s="48" t="s">
        <v>52</v>
      </c>
      <c r="C37" s="48"/>
      <c r="D37" s="48"/>
      <c r="E37" s="48"/>
      <c r="F37" s="49"/>
      <c r="G37" s="49"/>
      <c r="H37" s="50"/>
      <c r="I37" s="1"/>
      <c r="J37" s="1"/>
      <c r="K37" s="1"/>
      <c r="L37" s="1"/>
      <c r="M37" s="1"/>
      <c r="N37" s="1"/>
      <c r="O37" s="1"/>
      <c r="P37" s="1"/>
      <c r="Q37" s="1"/>
      <c r="AD37" s="10"/>
      <c r="AE37" s="11"/>
      <c r="AF37" s="11"/>
    </row>
    <row r="38" customFormat="false" ht="15.75" hidden="false" customHeight="true" outlineLevel="0" collapsed="false">
      <c r="A38" s="1"/>
      <c r="B38" s="51" t="s">
        <v>53</v>
      </c>
      <c r="C38" s="51"/>
      <c r="D38" s="51"/>
      <c r="E38" s="51"/>
      <c r="F38" s="52"/>
      <c r="G38" s="52"/>
      <c r="H38" s="53"/>
      <c r="I38" s="1"/>
      <c r="J38" s="1"/>
      <c r="K38" s="54"/>
      <c r="L38" s="54"/>
      <c r="M38" s="54"/>
      <c r="N38" s="54"/>
      <c r="O38" s="54"/>
      <c r="P38" s="1"/>
      <c r="Q38" s="1"/>
      <c r="AD38" s="10"/>
      <c r="AE38" s="11"/>
      <c r="AF38" s="11"/>
    </row>
    <row r="39" customFormat="false" ht="14" hidden="false" customHeight="true" outlineLevel="0" collapsed="false">
      <c r="A39" s="1"/>
      <c r="B39" s="48" t="s">
        <v>54</v>
      </c>
      <c r="C39" s="48"/>
      <c r="D39" s="48"/>
      <c r="E39" s="48"/>
      <c r="F39" s="55"/>
      <c r="G39" s="55" t="n">
        <f aca="false">G27</f>
        <v>0</v>
      </c>
      <c r="H39" s="52"/>
      <c r="I39" s="1"/>
      <c r="J39" s="1"/>
      <c r="K39" s="54"/>
      <c r="L39" s="54"/>
      <c r="M39" s="54"/>
      <c r="N39" s="54"/>
      <c r="O39" s="54"/>
      <c r="P39" s="1"/>
      <c r="Q39" s="1"/>
      <c r="AD39" s="10"/>
      <c r="AE39" s="11"/>
      <c r="AF39" s="11"/>
    </row>
    <row r="40" customFormat="false" ht="14" hidden="false" customHeight="true" outlineLevel="0" collapsed="false">
      <c r="A40" s="1"/>
      <c r="B40" s="33" t="s">
        <v>55</v>
      </c>
      <c r="C40" s="33"/>
      <c r="D40" s="33"/>
      <c r="E40" s="33"/>
      <c r="F40" s="55"/>
      <c r="G40" s="55"/>
      <c r="H40" s="55" t="n">
        <f aca="false">H38-G39</f>
        <v>0</v>
      </c>
      <c r="I40" s="1"/>
      <c r="J40" s="1"/>
      <c r="K40" s="56"/>
      <c r="L40" s="54"/>
      <c r="M40" s="54"/>
      <c r="N40" s="54"/>
      <c r="O40" s="54"/>
      <c r="P40" s="1"/>
      <c r="Q40" s="1"/>
      <c r="S40" s="0" t="s">
        <v>56</v>
      </c>
      <c r="AD40" s="10"/>
      <c r="AE40" s="11"/>
      <c r="AF40" s="11"/>
    </row>
    <row r="41" customFormat="false" ht="14" hidden="false" customHeight="true" outlineLevel="0" collapsed="false">
      <c r="A41" s="1"/>
      <c r="B41" s="48" t="s">
        <v>57</v>
      </c>
      <c r="C41" s="48"/>
      <c r="D41" s="48"/>
      <c r="E41" s="48"/>
      <c r="F41" s="55"/>
      <c r="G41" s="55" t="n">
        <f aca="false">H40*G26</f>
        <v>0</v>
      </c>
      <c r="H41" s="57"/>
      <c r="I41" s="1"/>
      <c r="J41" s="1"/>
      <c r="K41" s="1"/>
      <c r="L41" s="1"/>
      <c r="M41" s="1"/>
      <c r="N41" s="1"/>
      <c r="O41" s="1"/>
      <c r="P41" s="1"/>
      <c r="Q41" s="1"/>
      <c r="S41" s="0" t="s">
        <v>58</v>
      </c>
      <c r="AD41" s="10"/>
      <c r="AE41" s="11"/>
      <c r="AF41" s="11"/>
    </row>
    <row r="42" customFormat="false" ht="14" hidden="false" customHeight="true" outlineLevel="0" collapsed="false">
      <c r="A42" s="1"/>
      <c r="B42" s="48" t="s">
        <v>59</v>
      </c>
      <c r="C42" s="48"/>
      <c r="D42" s="48"/>
      <c r="E42" s="48"/>
      <c r="F42" s="55"/>
      <c r="G42" s="55" t="n">
        <f aca="false">H38*G28</f>
        <v>0</v>
      </c>
      <c r="H42" s="56"/>
      <c r="I42" s="1"/>
      <c r="J42" s="1"/>
      <c r="K42" s="1"/>
      <c r="L42" s="1"/>
      <c r="M42" s="1"/>
      <c r="N42" s="1"/>
      <c r="O42" s="1"/>
      <c r="P42" s="1"/>
      <c r="Q42" s="1"/>
      <c r="AD42" s="10"/>
      <c r="AE42" s="11"/>
      <c r="AF42" s="11"/>
    </row>
    <row r="43" customFormat="false" ht="14" hidden="false" customHeight="true" outlineLevel="0" collapsed="false">
      <c r="A43" s="1"/>
      <c r="B43" s="58" t="s">
        <v>60</v>
      </c>
      <c r="C43" s="58"/>
      <c r="D43" s="58"/>
      <c r="E43" s="58"/>
      <c r="F43" s="55"/>
      <c r="G43" s="59" t="n">
        <f aca="false">+G39*G31</f>
        <v>0</v>
      </c>
      <c r="H43" s="1"/>
      <c r="I43" s="1"/>
      <c r="J43" s="1"/>
      <c r="K43" s="1"/>
      <c r="L43" s="1"/>
      <c r="M43" s="1"/>
      <c r="N43" s="1"/>
      <c r="O43" s="1"/>
      <c r="P43" s="1"/>
      <c r="Q43" s="1"/>
      <c r="AD43" s="10"/>
      <c r="AE43" s="11"/>
      <c r="AF43" s="11"/>
    </row>
    <row r="44" customFormat="false" ht="14" hidden="false" customHeight="true" outlineLevel="0" collapsed="false">
      <c r="A44" s="1"/>
      <c r="B44" s="60" t="s">
        <v>61</v>
      </c>
      <c r="C44" s="60"/>
      <c r="D44" s="60"/>
      <c r="E44" s="60"/>
      <c r="F44" s="61"/>
      <c r="G44" s="61"/>
      <c r="H44" s="61" t="n">
        <f aca="false">+H40-G41-G42+G43</f>
        <v>0</v>
      </c>
      <c r="I44" s="1"/>
      <c r="J44" s="1"/>
      <c r="K44" s="1"/>
      <c r="L44" s="1"/>
      <c r="M44" s="1"/>
      <c r="N44" s="1"/>
      <c r="O44" s="1"/>
      <c r="P44" s="1"/>
      <c r="Q44" s="1"/>
      <c r="AD44" s="10"/>
      <c r="AE44" s="11"/>
      <c r="AF44" s="11"/>
    </row>
    <row r="45" customFormat="false" ht="14" hidden="false" customHeight="true" outlineLevel="0" collapsed="false">
      <c r="A45" s="1"/>
      <c r="B45" s="55"/>
      <c r="C45" s="55"/>
      <c r="D45" s="55"/>
      <c r="E45" s="55"/>
      <c r="F45" s="55"/>
      <c r="H45" s="55"/>
      <c r="I45" s="1"/>
      <c r="J45" s="1"/>
      <c r="K45" s="1"/>
      <c r="L45" s="1"/>
      <c r="M45" s="1"/>
      <c r="N45" s="1"/>
      <c r="O45" s="1"/>
      <c r="P45" s="1"/>
      <c r="Q45" s="1"/>
      <c r="AD45" s="10"/>
      <c r="AE45" s="11"/>
      <c r="AF45" s="11"/>
    </row>
    <row r="46" customFormat="false" ht="14" hidden="false" customHeight="true" outlineLevel="0" collapsed="false">
      <c r="A46" s="1"/>
      <c r="B46" s="47" t="s">
        <v>62</v>
      </c>
      <c r="C46" s="47"/>
      <c r="D46" s="47"/>
      <c r="E46" s="47"/>
      <c r="F46" s="47"/>
      <c r="G46" s="47"/>
      <c r="H46" s="47"/>
      <c r="I46" s="1"/>
      <c r="J46" s="1"/>
      <c r="K46" s="1"/>
      <c r="L46" s="1"/>
      <c r="M46" s="1"/>
      <c r="N46" s="1"/>
      <c r="O46" s="1"/>
      <c r="P46" s="1"/>
      <c r="Q46" s="1"/>
      <c r="AD46" s="10"/>
      <c r="AE46" s="11"/>
      <c r="AF46" s="11"/>
    </row>
    <row r="47" customFormat="false" ht="14" hidden="false" customHeight="true" outlineLevel="0" collapsed="false">
      <c r="A47" s="1"/>
      <c r="B47" s="47"/>
      <c r="C47" s="47"/>
      <c r="D47" s="47"/>
      <c r="E47" s="47"/>
      <c r="F47" s="47"/>
      <c r="G47" s="47"/>
      <c r="H47" s="47"/>
      <c r="I47" s="1"/>
      <c r="J47" s="1"/>
      <c r="K47" s="1"/>
      <c r="L47" s="1"/>
      <c r="M47" s="1"/>
      <c r="N47" s="1"/>
      <c r="O47" s="1"/>
      <c r="P47" s="1"/>
      <c r="Q47" s="1"/>
      <c r="AD47" s="10"/>
      <c r="AE47" s="11"/>
      <c r="AF47" s="11"/>
    </row>
    <row r="48" customFormat="false" ht="12.75" hidden="false" customHeight="true" outlineLevel="0" collapsed="false">
      <c r="A48" s="1"/>
      <c r="B48" s="59"/>
      <c r="C48" s="59"/>
      <c r="D48" s="59"/>
      <c r="E48" s="59"/>
      <c r="F48" s="59"/>
      <c r="G48" s="59"/>
      <c r="H48" s="59"/>
      <c r="I48" s="1"/>
      <c r="J48" s="1"/>
      <c r="K48" s="1"/>
      <c r="L48" s="1"/>
      <c r="M48" s="1"/>
      <c r="N48" s="1"/>
      <c r="O48" s="1"/>
      <c r="P48" s="1"/>
      <c r="Q48" s="1"/>
      <c r="AD48" s="10"/>
      <c r="AE48" s="11"/>
      <c r="AF48" s="11"/>
    </row>
    <row r="49" customFormat="false" ht="12.75" hidden="false" customHeight="true" outlineLevel="0" collapsed="false">
      <c r="A49" s="1"/>
      <c r="B49" s="62" t="s">
        <v>63</v>
      </c>
      <c r="C49" s="62"/>
      <c r="D49" s="62"/>
      <c r="E49" s="62"/>
      <c r="F49" s="40" t="s">
        <v>58</v>
      </c>
      <c r="G49" s="59"/>
      <c r="H49" s="59"/>
      <c r="I49" s="1"/>
      <c r="J49" s="1"/>
      <c r="K49" s="1"/>
      <c r="L49" s="1"/>
      <c r="M49" s="1"/>
      <c r="N49" s="1"/>
      <c r="O49" s="1"/>
      <c r="P49" s="1"/>
      <c r="Q49" s="1"/>
      <c r="AD49" s="10"/>
      <c r="AE49" s="11"/>
      <c r="AF49" s="11"/>
    </row>
    <row r="50" customFormat="false" ht="14" hidden="false" customHeight="true" outlineLevel="0" collapsed="false">
      <c r="A50" s="1"/>
      <c r="B50" s="62" t="s">
        <v>64</v>
      </c>
      <c r="C50" s="62"/>
      <c r="D50" s="62"/>
      <c r="E50" s="62"/>
      <c r="F50" s="40" t="s">
        <v>56</v>
      </c>
      <c r="G50" s="63"/>
      <c r="H50" s="63"/>
      <c r="I50" s="1"/>
      <c r="J50" s="1"/>
      <c r="K50" s="1"/>
      <c r="L50" s="1"/>
      <c r="M50" s="1"/>
      <c r="N50" s="1"/>
      <c r="O50" s="1"/>
      <c r="P50" s="1"/>
      <c r="Q50" s="1"/>
      <c r="AD50" s="10"/>
      <c r="AE50" s="11"/>
      <c r="AF50" s="11"/>
    </row>
    <row r="51" customFormat="false" ht="14" hidden="false" customHeight="true" outlineLevel="0" collapsed="false">
      <c r="A51" s="1"/>
      <c r="C51" s="64"/>
      <c r="D51" s="64"/>
      <c r="E51" s="64"/>
      <c r="F51" s="64"/>
      <c r="G51" s="64"/>
      <c r="H51" s="65"/>
      <c r="I51" s="66"/>
      <c r="J51" s="1"/>
      <c r="K51" s="1"/>
      <c r="L51" s="1"/>
      <c r="M51" s="1"/>
      <c r="N51" s="1"/>
      <c r="O51" s="1"/>
      <c r="P51" s="1"/>
      <c r="Q51" s="1"/>
      <c r="AD51" s="10"/>
      <c r="AE51" s="11"/>
      <c r="AF51" s="11"/>
    </row>
    <row r="52" customFormat="false" ht="14" hidden="false" customHeight="true" outlineLevel="0" collapsed="false">
      <c r="A52" s="1"/>
      <c r="B52" s="67" t="s">
        <v>65</v>
      </c>
      <c r="C52" s="68"/>
      <c r="D52" s="68"/>
      <c r="E52" s="68"/>
      <c r="F52" s="68"/>
      <c r="G52" s="64"/>
      <c r="H52" s="65"/>
      <c r="I52" s="66"/>
      <c r="J52" s="1"/>
      <c r="K52" s="1"/>
      <c r="L52" s="1"/>
      <c r="M52" s="1"/>
      <c r="N52" s="1"/>
      <c r="O52" s="1"/>
      <c r="P52" s="1"/>
      <c r="Q52" s="1"/>
      <c r="AD52" s="10"/>
      <c r="AE52" s="11"/>
      <c r="AF52" s="11"/>
    </row>
    <row r="53" customFormat="false" ht="14" hidden="false" customHeight="true" outlineLevel="0" collapsed="false">
      <c r="A53" s="1"/>
      <c r="B53" s="69" t="s">
        <v>66</v>
      </c>
      <c r="C53" s="69"/>
      <c r="D53" s="69"/>
      <c r="E53" s="69"/>
      <c r="F53" s="59" t="n">
        <f aca="false">(H38-(G42*0.5))*IF(F50="Yes",1,0)</f>
        <v>0</v>
      </c>
      <c r="G53" s="64"/>
      <c r="H53" s="65"/>
      <c r="I53" s="66"/>
      <c r="J53" s="1"/>
      <c r="K53" s="1"/>
      <c r="L53" s="1"/>
      <c r="M53" s="1"/>
      <c r="N53" s="1"/>
      <c r="O53" s="1"/>
      <c r="P53" s="1"/>
      <c r="Q53" s="1"/>
      <c r="AD53" s="10"/>
      <c r="AE53" s="11"/>
      <c r="AF53" s="11"/>
    </row>
    <row r="54" customFormat="false" ht="14" hidden="false" customHeight="true" outlineLevel="0" collapsed="false">
      <c r="A54" s="1"/>
      <c r="B54" s="70" t="s">
        <v>67</v>
      </c>
      <c r="C54" s="65"/>
      <c r="D54" s="65"/>
      <c r="E54" s="65"/>
      <c r="F54" s="65"/>
      <c r="G54" s="65"/>
      <c r="H54" s="65"/>
      <c r="I54" s="66"/>
      <c r="J54" s="1"/>
      <c r="K54" s="47" t="s">
        <v>68</v>
      </c>
      <c r="L54" s="47"/>
      <c r="M54" s="47"/>
      <c r="N54" s="47"/>
      <c r="O54" s="47"/>
      <c r="P54" s="1"/>
      <c r="Q54" s="1"/>
      <c r="AD54" s="10"/>
      <c r="AE54" s="11"/>
      <c r="AF54" s="11"/>
    </row>
    <row r="55" customFormat="false" ht="14" hidden="false" customHeight="true" outlineLevel="0" collapsed="false">
      <c r="A55" s="1"/>
      <c r="B55" s="71"/>
      <c r="C55" s="64"/>
      <c r="D55" s="64"/>
      <c r="E55" s="64"/>
      <c r="F55" s="64"/>
      <c r="G55" s="64"/>
      <c r="H55" s="65"/>
      <c r="I55" s="66"/>
      <c r="J55" s="1"/>
      <c r="K55" s="47"/>
      <c r="L55" s="47"/>
      <c r="M55" s="47"/>
      <c r="N55" s="47"/>
      <c r="O55" s="47"/>
      <c r="P55" s="1"/>
      <c r="Q55" s="1"/>
      <c r="AD55" s="10"/>
      <c r="AE55" s="11"/>
      <c r="AF55" s="11"/>
    </row>
    <row r="56" customFormat="false" ht="14" hidden="false" customHeight="true" outlineLevel="0" collapsed="false">
      <c r="A56" s="1"/>
      <c r="B56" s="67" t="s">
        <v>69</v>
      </c>
      <c r="C56" s="64"/>
      <c r="D56" s="64"/>
      <c r="E56" s="64"/>
      <c r="F56" s="64"/>
      <c r="G56" s="64"/>
      <c r="H56" s="65"/>
      <c r="I56" s="66"/>
      <c r="J56" s="1"/>
      <c r="K56" s="1"/>
      <c r="L56" s="1"/>
      <c r="M56" s="1"/>
      <c r="N56" s="1"/>
      <c r="O56" s="1"/>
      <c r="P56" s="1"/>
      <c r="Q56" s="1"/>
      <c r="AD56" s="10"/>
      <c r="AE56" s="11"/>
      <c r="AF56" s="11"/>
    </row>
    <row r="57" customFormat="false" ht="14" hidden="false" customHeight="true" outlineLevel="0" collapsed="false">
      <c r="A57" s="1"/>
      <c r="B57" s="66" t="s">
        <v>70</v>
      </c>
      <c r="C57" s="63" t="s">
        <v>71</v>
      </c>
      <c r="D57" s="63" t="s">
        <v>72</v>
      </c>
      <c r="E57" s="63" t="s">
        <v>73</v>
      </c>
      <c r="F57" s="63" t="s">
        <v>74</v>
      </c>
      <c r="G57" s="63" t="s">
        <v>75</v>
      </c>
      <c r="H57" s="63" t="s">
        <v>76</v>
      </c>
      <c r="I57" s="66"/>
      <c r="J57" s="1"/>
      <c r="K57" s="72" t="s">
        <v>77</v>
      </c>
      <c r="L57" s="72"/>
      <c r="M57" s="72"/>
      <c r="N57" s="73" t="s">
        <v>41</v>
      </c>
      <c r="O57" s="55" t="n">
        <f aca="false">+NPV(G25,O32,K32)</f>
        <v>21.8359682068303</v>
      </c>
      <c r="P57" s="1"/>
      <c r="Q57" s="1"/>
      <c r="AD57" s="10"/>
      <c r="AE57" s="11"/>
      <c r="AF57" s="11"/>
    </row>
    <row r="58" customFormat="false" ht="14" hidden="false" customHeight="true" outlineLevel="0" collapsed="false">
      <c r="A58" s="1"/>
      <c r="B58" s="66" t="s">
        <v>78</v>
      </c>
      <c r="C58" s="74" t="n">
        <v>0.2</v>
      </c>
      <c r="D58" s="74" t="n">
        <v>0.32</v>
      </c>
      <c r="E58" s="74" t="n">
        <v>0.19</v>
      </c>
      <c r="F58" s="74" t="n">
        <v>0.1152</v>
      </c>
      <c r="G58" s="75" t="n">
        <v>0.1152</v>
      </c>
      <c r="H58" s="75" t="n">
        <v>0.0576</v>
      </c>
      <c r="I58" s="66"/>
      <c r="J58" s="1"/>
      <c r="K58" s="72" t="s">
        <v>79</v>
      </c>
      <c r="L58" s="72"/>
      <c r="M58" s="72"/>
      <c r="N58" s="73" t="s">
        <v>33</v>
      </c>
      <c r="O58" s="76" t="e">
        <f aca="false">IRR(Q7:Q32)</f>
        <v>#N/A</v>
      </c>
      <c r="P58" s="1"/>
      <c r="Q58" s="1"/>
      <c r="AD58" s="10"/>
      <c r="AE58" s="11"/>
      <c r="AF58" s="11"/>
    </row>
    <row r="59" customFormat="false" ht="14" hidden="false" customHeight="true" outlineLevel="0" collapsed="false">
      <c r="A59" s="1"/>
      <c r="B59" s="66" t="s">
        <v>80</v>
      </c>
      <c r="C59" s="77" t="n">
        <f aca="false">($H38-$G42)*C58</f>
        <v>0</v>
      </c>
      <c r="D59" s="77" t="n">
        <f aca="false">($H38-$G42)*D58</f>
        <v>0</v>
      </c>
      <c r="E59" s="77" t="n">
        <f aca="false">($H38-$G42)*E58</f>
        <v>0</v>
      </c>
      <c r="F59" s="77" t="n">
        <f aca="false">($H38-$G42)*F58</f>
        <v>0</v>
      </c>
      <c r="G59" s="77" t="n">
        <f aca="false">($H38-$G42)*G58</f>
        <v>0</v>
      </c>
      <c r="H59" s="77" t="n">
        <f aca="false">($H38-$G42)*H58</f>
        <v>0</v>
      </c>
      <c r="I59" s="66"/>
      <c r="J59" s="1"/>
      <c r="K59" s="72" t="s">
        <v>81</v>
      </c>
      <c r="L59" s="72"/>
      <c r="M59" s="72"/>
      <c r="N59" s="73" t="s">
        <v>82</v>
      </c>
      <c r="O59" s="78" t="n">
        <f aca="false">VLOOKUP(1,J8:K32,2,0)</f>
        <v>1</v>
      </c>
      <c r="P59" s="1"/>
      <c r="Q59" s="1"/>
      <c r="AD59" s="10"/>
      <c r="AE59" s="11"/>
      <c r="AF59" s="11"/>
    </row>
    <row r="60" customFormat="false" ht="14" hidden="false" customHeight="true" outlineLevel="0" collapsed="false">
      <c r="A60" s="1"/>
      <c r="B60" s="79" t="s">
        <v>83</v>
      </c>
      <c r="C60" s="66"/>
      <c r="D60" s="66"/>
      <c r="E60" s="66"/>
      <c r="F60" s="66"/>
      <c r="G60" s="66"/>
      <c r="H60" s="80"/>
      <c r="I60" s="66"/>
      <c r="J60" s="1"/>
      <c r="K60" s="72" t="s">
        <v>84</v>
      </c>
      <c r="L60" s="72"/>
      <c r="M60" s="81" t="s">
        <v>85</v>
      </c>
      <c r="N60" s="73" t="str">
        <f aca="false">G21</f>
        <v>Therms</v>
      </c>
      <c r="O60" s="82" t="e">
        <f aca="false">($H$44*$G$25/(1-(1+$G$25)^-$K$32))/H65</f>
        <v>#DIV/0!</v>
      </c>
      <c r="P60" s="1"/>
      <c r="Q60" s="1"/>
      <c r="AD60" s="10"/>
      <c r="AE60" s="11"/>
      <c r="AF60" s="11"/>
    </row>
    <row r="61" customFormat="false" ht="14" hidden="false" customHeight="true" outlineLevel="0" collapsed="false">
      <c r="A61" s="1"/>
      <c r="B61" s="83"/>
      <c r="C61" s="1"/>
      <c r="D61" s="1"/>
      <c r="E61" s="1"/>
      <c r="F61" s="31"/>
      <c r="G61" s="31"/>
      <c r="H61" s="31"/>
      <c r="I61" s="1"/>
      <c r="J61" s="1"/>
      <c r="K61" s="1"/>
      <c r="L61" s="1"/>
      <c r="M61" s="1"/>
      <c r="N61" s="1"/>
      <c r="O61" s="1"/>
      <c r="P61" s="1"/>
      <c r="Q61" s="1"/>
      <c r="AD61" s="10"/>
      <c r="AE61" s="11"/>
      <c r="AF61" s="11"/>
    </row>
    <row r="62" customFormat="false" ht="14" hidden="false" customHeight="true" outlineLevel="0" collapsed="false">
      <c r="A62" s="1"/>
      <c r="B62" s="47" t="s">
        <v>86</v>
      </c>
      <c r="C62" s="47"/>
      <c r="D62" s="47"/>
      <c r="E62" s="47"/>
      <c r="F62" s="47"/>
      <c r="G62" s="47"/>
      <c r="H62" s="47"/>
      <c r="I62" s="1"/>
      <c r="J62" s="1"/>
      <c r="K62" s="66"/>
      <c r="L62" s="66"/>
      <c r="M62" s="66"/>
      <c r="N62" s="66"/>
      <c r="O62" s="66"/>
      <c r="P62" s="1"/>
      <c r="Q62" s="1"/>
      <c r="AD62" s="10"/>
      <c r="AE62" s="11"/>
      <c r="AF62" s="11"/>
    </row>
    <row r="63" customFormat="false" ht="14" hidden="false" customHeight="true" outlineLevel="0" collapsed="false">
      <c r="A63" s="1"/>
      <c r="B63" s="47"/>
      <c r="C63" s="47"/>
      <c r="D63" s="47"/>
      <c r="E63" s="47"/>
      <c r="F63" s="47"/>
      <c r="G63" s="47"/>
      <c r="H63" s="47"/>
      <c r="I63" s="1"/>
      <c r="J63" s="1"/>
      <c r="K63" s="66"/>
      <c r="L63" s="66"/>
      <c r="M63" s="66"/>
      <c r="N63" s="66"/>
      <c r="O63" s="66"/>
      <c r="P63" s="1"/>
      <c r="Q63" s="1"/>
      <c r="AD63" s="10"/>
      <c r="AE63" s="11"/>
      <c r="AF63" s="11"/>
    </row>
    <row r="64" customFormat="false" ht="14" hidden="false" customHeight="true" outlineLevel="0" collapsed="false">
      <c r="A64" s="1"/>
      <c r="B64" s="66" t="s">
        <v>87</v>
      </c>
      <c r="C64" s="66"/>
      <c r="D64" s="66"/>
      <c r="E64" s="84" t="s">
        <v>88</v>
      </c>
      <c r="F64" s="85" t="str">
        <f aca="false">G21</f>
        <v>Therms</v>
      </c>
      <c r="G64" s="85"/>
      <c r="H64" s="86" t="n">
        <f aca="false">ROUND(((G19*'Back up'!M8)),0)</f>
        <v>0</v>
      </c>
      <c r="I64" s="1"/>
      <c r="J64" s="1"/>
      <c r="K64" s="66"/>
      <c r="L64" s="66"/>
      <c r="M64" s="66"/>
      <c r="N64" s="66"/>
      <c r="O64" s="66"/>
      <c r="P64" s="1"/>
      <c r="Q64" s="1"/>
      <c r="AD64" s="10"/>
      <c r="AE64" s="11"/>
      <c r="AF64" s="11"/>
    </row>
    <row r="65" customFormat="false" ht="14" hidden="false" customHeight="true" outlineLevel="0" collapsed="false">
      <c r="A65" s="1"/>
      <c r="B65" s="87" t="s">
        <v>89</v>
      </c>
      <c r="C65" s="87"/>
      <c r="D65" s="87"/>
      <c r="E65" s="84" t="s">
        <v>88</v>
      </c>
      <c r="F65" s="85" t="str">
        <f aca="false">G21</f>
        <v>Therms</v>
      </c>
      <c r="G65" s="85"/>
      <c r="H65" s="86" t="n">
        <f aca="false">+H64/G20</f>
        <v>0</v>
      </c>
      <c r="I65" s="1"/>
      <c r="J65" s="1"/>
      <c r="K65" s="66"/>
      <c r="L65" s="66"/>
      <c r="M65" s="66"/>
      <c r="N65" s="83" t="s">
        <v>90</v>
      </c>
      <c r="O65" s="88"/>
      <c r="P65" s="1"/>
      <c r="Q65" s="89"/>
      <c r="AD65" s="10"/>
      <c r="AE65" s="11"/>
      <c r="AF65" s="11"/>
    </row>
    <row r="66" customFormat="false" ht="14" hidden="false" customHeight="true" outlineLevel="0" collapsed="false">
      <c r="A66" s="1"/>
      <c r="B66" s="87" t="s">
        <v>91</v>
      </c>
      <c r="C66" s="87"/>
      <c r="D66" s="87"/>
      <c r="E66" s="87"/>
      <c r="F66" s="41" t="s">
        <v>92</v>
      </c>
      <c r="G66" s="41"/>
      <c r="H66" s="86" t="n">
        <f aca="false">H65*'Back up'!H8</f>
        <v>0</v>
      </c>
      <c r="I66" s="1"/>
      <c r="J66" s="1"/>
      <c r="K66" s="66"/>
      <c r="L66" s="66"/>
      <c r="M66" s="66"/>
      <c r="N66" s="83" t="s">
        <v>93</v>
      </c>
      <c r="O66" s="90"/>
      <c r="P66" s="1"/>
      <c r="Q66" s="1"/>
      <c r="AD66" s="10"/>
      <c r="AE66" s="11"/>
      <c r="AF66" s="11"/>
    </row>
    <row r="67" customFormat="false" ht="14" hidden="false" customHeight="true" outlineLevel="0" collapsed="false">
      <c r="A67" s="1"/>
      <c r="B67" s="1"/>
      <c r="C67" s="1"/>
      <c r="D67" s="1"/>
      <c r="E67" s="1"/>
      <c r="F67" s="1"/>
      <c r="G67" s="1"/>
      <c r="H67" s="1"/>
      <c r="I67" s="1"/>
      <c r="J67" s="1"/>
      <c r="K67" s="66"/>
      <c r="L67" s="66"/>
      <c r="M67" s="66"/>
      <c r="N67" s="66"/>
      <c r="O67" s="66"/>
      <c r="P67" s="1"/>
      <c r="Q67" s="1"/>
      <c r="AD67" s="10"/>
      <c r="AE67" s="11"/>
      <c r="AF67" s="11"/>
    </row>
    <row r="68" customFormat="false" ht="14" hidden="false" customHeight="true" outlineLevel="0" collapsed="false">
      <c r="A68" s="1"/>
      <c r="B68" s="66"/>
      <c r="C68" s="66"/>
      <c r="D68" s="66"/>
      <c r="E68" s="66"/>
      <c r="F68" s="66"/>
      <c r="G68" s="66"/>
      <c r="H68" s="66"/>
      <c r="I68" s="66"/>
      <c r="J68" s="66"/>
      <c r="K68" s="72"/>
      <c r="L68" s="72"/>
      <c r="M68" s="72"/>
      <c r="N68" s="66"/>
      <c r="O68" s="66"/>
      <c r="P68" s="1"/>
      <c r="Q68" s="1"/>
      <c r="AD68" s="10"/>
      <c r="AE68" s="11"/>
      <c r="AF68" s="11"/>
    </row>
    <row r="69" customFormat="false" ht="14" hidden="false" customHeight="true" outlineLevel="0" collapsed="false">
      <c r="A69" s="1"/>
      <c r="B69" s="66"/>
      <c r="C69" s="66"/>
      <c r="D69" s="66"/>
      <c r="E69" s="66"/>
      <c r="F69" s="66"/>
      <c r="G69" s="66"/>
      <c r="H69" s="66"/>
      <c r="I69" s="66"/>
      <c r="J69" s="66"/>
      <c r="K69" s="91"/>
      <c r="L69" s="66"/>
      <c r="M69" s="1"/>
      <c r="N69" s="66"/>
      <c r="O69" s="66"/>
      <c r="P69" s="1"/>
      <c r="Q69" s="1"/>
      <c r="AD69" s="10"/>
      <c r="AE69" s="11"/>
      <c r="AF69" s="11"/>
    </row>
    <row r="70" customFormat="false" ht="14" hidden="false" customHeight="true" outlineLevel="0" collapsed="false">
      <c r="A70" s="1"/>
      <c r="B70" s="66"/>
      <c r="C70" s="66"/>
      <c r="D70" s="66"/>
      <c r="E70" s="66"/>
      <c r="F70" s="66"/>
      <c r="G70" s="66"/>
      <c r="H70" s="66"/>
      <c r="I70" s="66"/>
      <c r="J70" s="66"/>
      <c r="K70" s="66"/>
      <c r="L70" s="66"/>
      <c r="M70" s="1"/>
      <c r="N70" s="66"/>
      <c r="O70" s="66"/>
      <c r="P70" s="1"/>
      <c r="Q70" s="1"/>
      <c r="AD70" s="10"/>
      <c r="AE70" s="11"/>
      <c r="AF70" s="11"/>
    </row>
    <row r="71" customFormat="false" ht="14" hidden="false" customHeight="true" outlineLevel="0" collapsed="false">
      <c r="A71" s="1"/>
      <c r="B71" s="66"/>
      <c r="C71" s="66"/>
      <c r="D71" s="66"/>
      <c r="E71" s="66"/>
      <c r="F71" s="66"/>
      <c r="G71" s="66"/>
      <c r="H71" s="66"/>
      <c r="I71" s="66"/>
      <c r="J71" s="66"/>
      <c r="K71" s="66"/>
      <c r="L71" s="66"/>
      <c r="M71" s="1"/>
      <c r="N71" s="66"/>
      <c r="O71" s="66"/>
      <c r="P71" s="1"/>
      <c r="Q71" s="1"/>
      <c r="T71" s="92"/>
      <c r="V71" s="93"/>
      <c r="AD71" s="10"/>
      <c r="AE71" s="11"/>
      <c r="AF71" s="11"/>
    </row>
    <row r="72" customFormat="false" ht="14" hidden="false" customHeight="true" outlineLevel="0" collapsed="false">
      <c r="A72" s="1"/>
      <c r="B72" s="66"/>
      <c r="C72" s="66"/>
      <c r="D72" s="66"/>
      <c r="E72" s="66"/>
      <c r="F72" s="66"/>
      <c r="G72" s="66"/>
      <c r="H72" s="66"/>
      <c r="I72" s="66"/>
      <c r="J72" s="66"/>
      <c r="K72" s="66"/>
      <c r="L72" s="66"/>
      <c r="M72" s="1"/>
      <c r="N72" s="66"/>
      <c r="O72" s="66"/>
      <c r="P72" s="1"/>
      <c r="Q72" s="1"/>
      <c r="V72" s="94"/>
      <c r="AD72" s="10"/>
      <c r="AE72" s="11"/>
      <c r="AF72" s="11"/>
    </row>
    <row r="73" customFormat="false" ht="12" hidden="false" customHeight="false" outlineLevel="0" collapsed="false">
      <c r="A73" s="1"/>
      <c r="B73" s="66"/>
      <c r="C73" s="66"/>
      <c r="D73" s="66"/>
      <c r="E73" s="66"/>
      <c r="F73" s="66"/>
      <c r="G73" s="66"/>
      <c r="H73" s="66"/>
      <c r="I73" s="66"/>
      <c r="J73" s="66"/>
      <c r="K73" s="66"/>
      <c r="L73" s="66"/>
      <c r="M73" s="1"/>
      <c r="N73" s="66"/>
      <c r="O73" s="66"/>
      <c r="P73" s="1"/>
      <c r="Q73" s="1"/>
      <c r="V73" s="95"/>
      <c r="AD73" s="10"/>
      <c r="AE73" s="11"/>
      <c r="AF73" s="11"/>
    </row>
    <row r="74" customFormat="false" ht="12" hidden="false" customHeight="false" outlineLevel="0" collapsed="false">
      <c r="A74" s="1"/>
      <c r="B74" s="66"/>
      <c r="C74" s="66"/>
      <c r="D74" s="66"/>
      <c r="E74" s="66"/>
      <c r="F74" s="66"/>
      <c r="G74" s="66"/>
      <c r="H74" s="66"/>
      <c r="I74" s="66"/>
      <c r="J74" s="66"/>
      <c r="K74" s="66"/>
      <c r="L74" s="66"/>
      <c r="M74" s="1"/>
      <c r="N74" s="1"/>
      <c r="O74" s="1"/>
      <c r="P74" s="1"/>
      <c r="Q74" s="1"/>
      <c r="V74" s="95"/>
      <c r="AD74" s="10"/>
      <c r="AE74" s="11"/>
      <c r="AF74" s="11"/>
    </row>
    <row r="75" customFormat="false" ht="12" hidden="false" customHeight="false" outlineLevel="0" collapsed="false">
      <c r="A75" s="1"/>
      <c r="B75" s="66"/>
      <c r="C75" s="66"/>
      <c r="D75" s="66"/>
      <c r="E75" s="66"/>
      <c r="F75" s="66"/>
      <c r="G75" s="66"/>
      <c r="H75" s="66"/>
      <c r="I75" s="66"/>
      <c r="J75" s="66"/>
      <c r="K75" s="66"/>
      <c r="L75" s="66"/>
      <c r="M75" s="1"/>
      <c r="N75" s="1"/>
      <c r="O75" s="1"/>
      <c r="P75" s="1"/>
      <c r="Q75" s="1"/>
      <c r="V75" s="95"/>
      <c r="AD75" s="10"/>
      <c r="AE75" s="11"/>
      <c r="AF75" s="11"/>
    </row>
    <row r="76" customFormat="false" ht="12.75" hidden="false" customHeight="true" outlineLevel="0" collapsed="false">
      <c r="A76" s="1"/>
      <c r="B76" s="66"/>
      <c r="C76" s="66"/>
      <c r="D76" s="66"/>
      <c r="E76" s="66"/>
      <c r="F76" s="66"/>
      <c r="G76" s="66"/>
      <c r="H76" s="66"/>
      <c r="I76" s="66"/>
      <c r="J76" s="66"/>
      <c r="K76" s="66"/>
      <c r="L76" s="66"/>
      <c r="M76" s="1"/>
      <c r="N76" s="1"/>
      <c r="O76" s="1"/>
      <c r="P76" s="1"/>
      <c r="Q76" s="1"/>
      <c r="V76" s="95"/>
      <c r="AD76" s="10"/>
      <c r="AE76" s="11"/>
      <c r="AF76" s="11"/>
    </row>
    <row r="77" customFormat="false" ht="12" hidden="false" customHeight="false" outlineLevel="0" collapsed="false">
      <c r="B77" s="66"/>
      <c r="C77" s="66"/>
      <c r="D77" s="66"/>
      <c r="E77" s="66"/>
      <c r="F77" s="66"/>
      <c r="G77" s="66"/>
      <c r="H77" s="66"/>
      <c r="I77" s="66"/>
      <c r="V77" s="95"/>
      <c r="AD77" s="10"/>
      <c r="AE77" s="11"/>
      <c r="AF77" s="11"/>
    </row>
    <row r="78" customFormat="false" ht="12" hidden="false" customHeight="false" outlineLevel="0" collapsed="false">
      <c r="V78" s="95"/>
      <c r="AD78" s="10"/>
      <c r="AE78" s="11"/>
      <c r="AF78" s="11"/>
    </row>
    <row r="79" customFormat="false" ht="12" hidden="false" customHeight="false" outlineLevel="0" collapsed="false">
      <c r="V79" s="95"/>
      <c r="AD79" s="10"/>
      <c r="AE79" s="11"/>
      <c r="AF79" s="11"/>
    </row>
    <row r="80" customFormat="false" ht="12" hidden="false" customHeight="false" outlineLevel="0" collapsed="false">
      <c r="V80" s="95"/>
      <c r="AD80" s="10"/>
      <c r="AE80" s="11"/>
      <c r="AF80" s="11"/>
    </row>
    <row r="81" customFormat="false" ht="12" hidden="false" customHeight="false" outlineLevel="0" collapsed="false">
      <c r="V81" s="95"/>
      <c r="AD81" s="10"/>
      <c r="AE81" s="11"/>
      <c r="AF81" s="11"/>
    </row>
    <row r="82" customFormat="false" ht="12" hidden="false" customHeight="false" outlineLevel="0" collapsed="false">
      <c r="V82" s="95"/>
      <c r="AD82" s="10"/>
      <c r="AE82" s="11"/>
      <c r="AF82" s="11"/>
    </row>
    <row r="83" customFormat="false" ht="12" hidden="false" customHeight="false" outlineLevel="0" collapsed="false">
      <c r="V83" s="95"/>
      <c r="AD83" s="10"/>
      <c r="AE83" s="11"/>
      <c r="AF83" s="11"/>
    </row>
    <row r="84" customFormat="false" ht="12" hidden="false" customHeight="false" outlineLevel="0" collapsed="false">
      <c r="V84" s="95"/>
      <c r="AD84" s="10"/>
      <c r="AE84" s="11"/>
      <c r="AF84" s="11"/>
    </row>
    <row r="85" customFormat="false" ht="12" hidden="false" customHeight="false" outlineLevel="0" collapsed="false">
      <c r="V85" s="95"/>
      <c r="AD85" s="10"/>
      <c r="AE85" s="11"/>
      <c r="AF85" s="11"/>
    </row>
    <row r="86" customFormat="false" ht="12" hidden="false" customHeight="false" outlineLevel="0" collapsed="false">
      <c r="V86" s="95"/>
      <c r="AD86" s="10"/>
      <c r="AE86" s="11"/>
      <c r="AF86" s="11"/>
    </row>
    <row r="87" customFormat="false" ht="12" hidden="false" customHeight="false" outlineLevel="0" collapsed="false">
      <c r="V87" s="95"/>
      <c r="AD87" s="10"/>
      <c r="AE87" s="11"/>
      <c r="AF87" s="11"/>
    </row>
    <row r="88" customFormat="false" ht="12" hidden="false" customHeight="false" outlineLevel="0" collapsed="false">
      <c r="V88" s="95"/>
      <c r="AD88" s="10"/>
      <c r="AE88" s="11"/>
      <c r="AF88" s="11"/>
    </row>
    <row r="89" customFormat="false" ht="12" hidden="false" customHeight="false" outlineLevel="0" collapsed="false">
      <c r="V89" s="95"/>
      <c r="AD89" s="10"/>
      <c r="AE89" s="11"/>
      <c r="AF89" s="11"/>
    </row>
    <row r="90" customFormat="false" ht="12" hidden="false" customHeight="false" outlineLevel="0" collapsed="false">
      <c r="V90" s="95"/>
      <c r="AD90" s="10"/>
      <c r="AE90" s="11"/>
      <c r="AF90" s="11"/>
    </row>
    <row r="91" customFormat="false" ht="12" hidden="false" customHeight="false" outlineLevel="0" collapsed="false">
      <c r="V91" s="95"/>
      <c r="AD91" s="10"/>
      <c r="AE91" s="11"/>
      <c r="AF91" s="11"/>
    </row>
    <row r="92" customFormat="false" ht="12" hidden="false" customHeight="false" outlineLevel="0" collapsed="false">
      <c r="V92" s="95"/>
      <c r="AD92" s="10"/>
      <c r="AE92" s="11"/>
      <c r="AF92" s="11"/>
    </row>
    <row r="93" customFormat="false" ht="12" hidden="false" customHeight="false" outlineLevel="0" collapsed="false">
      <c r="V93" s="95"/>
      <c r="AD93" s="10"/>
      <c r="AE93" s="11"/>
      <c r="AF93" s="11"/>
    </row>
    <row r="94" customFormat="false" ht="12" hidden="false" customHeight="false" outlineLevel="0" collapsed="false">
      <c r="B94" s="96"/>
      <c r="C94" s="96"/>
      <c r="D94" s="96"/>
      <c r="E94" s="96"/>
      <c r="F94" s="96"/>
      <c r="G94" s="96"/>
      <c r="H94" s="96"/>
      <c r="K94" s="97"/>
      <c r="L94" s="98"/>
      <c r="M94" s="99"/>
      <c r="V94" s="98"/>
      <c r="AD94" s="10"/>
      <c r="AE94" s="11"/>
      <c r="AF94" s="11"/>
    </row>
    <row r="95" customFormat="false" ht="12" hidden="false" customHeight="false" outlineLevel="0" collapsed="false">
      <c r="B95" s="96"/>
      <c r="C95" s="96"/>
      <c r="D95" s="96"/>
      <c r="E95" s="96"/>
      <c r="F95" s="96"/>
      <c r="G95" s="96"/>
      <c r="H95" s="96"/>
      <c r="V95" s="98"/>
      <c r="AD95" s="10"/>
      <c r="AE95" s="11"/>
      <c r="AF95" s="11"/>
    </row>
    <row r="96" customFormat="false" ht="12" hidden="false" customHeight="false" outlineLevel="0" collapsed="false">
      <c r="B96" s="96"/>
      <c r="C96" s="96"/>
      <c r="D96" s="96"/>
      <c r="E96" s="96"/>
      <c r="F96" s="96"/>
      <c r="G96" s="96"/>
      <c r="H96" s="96"/>
      <c r="V96" s="98"/>
      <c r="AD96" s="10"/>
      <c r="AE96" s="11"/>
      <c r="AF96" s="11"/>
    </row>
    <row r="97" customFormat="false" ht="12" hidden="false" customHeight="false" outlineLevel="0" collapsed="false">
      <c r="B97" s="96"/>
      <c r="C97" s="96"/>
      <c r="D97" s="96"/>
      <c r="E97" s="96"/>
      <c r="F97" s="96"/>
      <c r="G97" s="96"/>
      <c r="H97" s="96"/>
      <c r="V97" s="98"/>
      <c r="AD97" s="10"/>
      <c r="AE97" s="11"/>
      <c r="AF97" s="11"/>
    </row>
    <row r="98" customFormat="false" ht="12" hidden="true" customHeight="false" outlineLevel="0" collapsed="false">
      <c r="B98" s="96"/>
      <c r="C98" s="96"/>
      <c r="D98" s="96"/>
      <c r="E98" s="96"/>
      <c r="F98" s="96"/>
      <c r="G98" s="96"/>
      <c r="H98" s="96"/>
      <c r="V98" s="98"/>
      <c r="AD98" s="10"/>
      <c r="AE98" s="11"/>
      <c r="AF98" s="11"/>
    </row>
    <row r="99" customFormat="false" ht="12" hidden="true" customHeight="false" outlineLevel="0" collapsed="false">
      <c r="B99" s="96"/>
      <c r="C99" s="96"/>
      <c r="D99" s="96"/>
      <c r="E99" s="96"/>
      <c r="F99" s="96"/>
      <c r="G99" s="96"/>
      <c r="H99" s="96"/>
      <c r="V99" s="98"/>
      <c r="AD99" s="10"/>
      <c r="AE99" s="11"/>
      <c r="AF99" s="11"/>
    </row>
    <row r="100" customFormat="false" ht="12" hidden="true" customHeight="false" outlineLevel="0" collapsed="false">
      <c r="B100" s="96"/>
      <c r="C100" s="96"/>
      <c r="D100" s="96"/>
      <c r="E100" s="96"/>
      <c r="F100" s="96"/>
      <c r="G100" s="96"/>
      <c r="H100" s="96"/>
      <c r="V100" s="98"/>
      <c r="AD100" s="10"/>
      <c r="AE100" s="11"/>
      <c r="AF100" s="11"/>
    </row>
    <row r="101" customFormat="false" ht="12" hidden="true" customHeight="false" outlineLevel="0" collapsed="false">
      <c r="B101" s="96"/>
      <c r="C101" s="96"/>
      <c r="D101" s="96"/>
      <c r="E101" s="96"/>
      <c r="F101" s="96"/>
      <c r="G101" s="96"/>
      <c r="H101" s="96"/>
      <c r="V101" s="98"/>
      <c r="AD101" s="10"/>
      <c r="AE101" s="11"/>
      <c r="AF101" s="11"/>
    </row>
    <row r="102" customFormat="false" ht="12" hidden="true" customHeight="false" outlineLevel="0" collapsed="false">
      <c r="B102" s="96"/>
      <c r="C102" s="96"/>
      <c r="D102" s="96"/>
      <c r="E102" s="96"/>
      <c r="F102" s="96"/>
      <c r="G102" s="96"/>
      <c r="H102" s="96"/>
      <c r="V102" s="98"/>
      <c r="AD102" s="10"/>
      <c r="AE102" s="11"/>
      <c r="AF102" s="11"/>
    </row>
    <row r="103" customFormat="false" ht="12" hidden="true" customHeight="false" outlineLevel="0" collapsed="false">
      <c r="B103" s="100" t="s">
        <v>94</v>
      </c>
      <c r="C103" s="100"/>
      <c r="D103" s="100"/>
      <c r="E103" s="100"/>
      <c r="I103" s="101"/>
      <c r="J103" s="101"/>
      <c r="K103" s="101"/>
      <c r="V103" s="98"/>
      <c r="AD103" s="11" t="s">
        <v>70</v>
      </c>
      <c r="AE103" s="102"/>
      <c r="AF103" s="103" t="s">
        <v>95</v>
      </c>
      <c r="AG103" s="103" t="s">
        <v>96</v>
      </c>
      <c r="AH103" s="103" t="s">
        <v>97</v>
      </c>
      <c r="AI103" s="103" t="s">
        <v>98</v>
      </c>
    </row>
    <row r="104" customFormat="false" ht="12" hidden="true" customHeight="false" outlineLevel="0" collapsed="false">
      <c r="B104" s="104"/>
      <c r="C104" s="104"/>
      <c r="D104" s="104"/>
      <c r="E104" s="104"/>
      <c r="I104" s="101"/>
      <c r="J104" s="101"/>
      <c r="K104" s="101"/>
      <c r="V104" s="98"/>
      <c r="AD104" s="105" t="n">
        <v>1</v>
      </c>
      <c r="AE104" s="106" t="n">
        <v>0.2</v>
      </c>
      <c r="AF104" s="106" t="n">
        <v>0.35</v>
      </c>
      <c r="AG104" s="106" t="n">
        <v>0.25</v>
      </c>
      <c r="AH104" s="106" t="n">
        <v>0.15</v>
      </c>
      <c r="AI104" s="105" t="s">
        <v>99</v>
      </c>
    </row>
    <row r="105" customFormat="false" ht="13" hidden="true" customHeight="false" outlineLevel="0" collapsed="false">
      <c r="B105" s="107" t="s">
        <v>26</v>
      </c>
      <c r="C105" s="107"/>
      <c r="D105" s="107"/>
      <c r="E105" s="107"/>
      <c r="I105" s="108" t="n">
        <v>11</v>
      </c>
      <c r="J105" s="109"/>
      <c r="K105" s="101"/>
      <c r="L105" s="110"/>
      <c r="M105" s="98"/>
      <c r="AD105" s="111" t="n">
        <v>2</v>
      </c>
      <c r="AE105" s="111" t="n">
        <v>32</v>
      </c>
      <c r="AF105" s="111" t="n">
        <v>26</v>
      </c>
      <c r="AG105" s="111" t="n">
        <v>30</v>
      </c>
      <c r="AH105" s="111" t="n">
        <v>34</v>
      </c>
      <c r="AI105" s="111" t="n">
        <v>38</v>
      </c>
    </row>
    <row r="106" customFormat="false" ht="12" hidden="true" customHeight="false" outlineLevel="0" collapsed="false">
      <c r="B106" s="107" t="s">
        <v>100</v>
      </c>
      <c r="C106" s="107"/>
      <c r="D106" s="107"/>
      <c r="E106" s="107"/>
      <c r="I106" s="108" t="n">
        <f aca="false">40.15</f>
        <v>40.15</v>
      </c>
      <c r="J106" s="109"/>
      <c r="K106" s="101"/>
      <c r="L106" s="112"/>
      <c r="M106" s="113" t="n">
        <v>5</v>
      </c>
      <c r="AD106" s="111" t="n">
        <v>3</v>
      </c>
      <c r="AE106" s="111" t="n">
        <v>19.2</v>
      </c>
      <c r="AF106" s="111" t="n">
        <v>15.6</v>
      </c>
      <c r="AG106" s="111" t="n">
        <v>18</v>
      </c>
      <c r="AH106" s="111" t="n">
        <v>20.4</v>
      </c>
      <c r="AI106" s="111" t="n">
        <v>22.8</v>
      </c>
    </row>
    <row r="107" customFormat="false" ht="12" hidden="true" customHeight="false" outlineLevel="0" collapsed="false">
      <c r="B107" s="107" t="s">
        <v>101</v>
      </c>
      <c r="C107" s="107"/>
      <c r="D107" s="107"/>
      <c r="E107" s="107"/>
      <c r="I107" s="114" t="n">
        <f aca="false">I106*I105</f>
        <v>441.65</v>
      </c>
      <c r="J107" s="115"/>
      <c r="K107" s="101"/>
      <c r="L107" s="116"/>
      <c r="M107" s="117" t="n">
        <v>1.07</v>
      </c>
      <c r="AD107" s="111" t="n">
        <v>4</v>
      </c>
      <c r="AE107" s="111" t="n">
        <v>11.52</v>
      </c>
      <c r="AF107" s="111" t="n">
        <v>11.01</v>
      </c>
      <c r="AG107" s="111" t="n">
        <v>11.37</v>
      </c>
      <c r="AH107" s="111" t="n">
        <v>12.24</v>
      </c>
      <c r="AI107" s="111" t="n">
        <v>13.68</v>
      </c>
    </row>
    <row r="108" customFormat="false" ht="13" hidden="true" customHeight="false" outlineLevel="0" collapsed="false">
      <c r="B108" s="107" t="s">
        <v>102</v>
      </c>
      <c r="C108" s="107"/>
      <c r="D108" s="107"/>
      <c r="E108" s="107"/>
      <c r="I108" s="118" t="n">
        <v>140</v>
      </c>
      <c r="J108" s="119"/>
      <c r="K108" s="101"/>
      <c r="L108" s="116"/>
      <c r="M108" s="120" t="n">
        <f aca="false">I107</f>
        <v>441.65</v>
      </c>
      <c r="AD108" s="111" t="n">
        <v>5</v>
      </c>
      <c r="AE108" s="111" t="n">
        <v>11.52</v>
      </c>
      <c r="AF108" s="111" t="n">
        <v>11.01</v>
      </c>
      <c r="AG108" s="111" t="n">
        <v>11.37</v>
      </c>
      <c r="AH108" s="111" t="n">
        <v>11.3</v>
      </c>
      <c r="AI108" s="111" t="n">
        <v>10.94</v>
      </c>
    </row>
    <row r="109" customFormat="false" ht="16" hidden="true" customHeight="false" outlineLevel="0" collapsed="false">
      <c r="B109" s="121" t="s">
        <v>103</v>
      </c>
      <c r="C109" s="122"/>
      <c r="D109" s="122"/>
      <c r="E109" s="122"/>
      <c r="F109" s="123"/>
      <c r="G109" s="123"/>
      <c r="H109" s="124"/>
      <c r="I109" s="125" t="n">
        <f aca="false">I108*I107</f>
        <v>61831</v>
      </c>
      <c r="J109" s="126"/>
      <c r="K109" s="101"/>
      <c r="L109" s="116"/>
      <c r="M109" s="127"/>
      <c r="AD109" s="111"/>
      <c r="AE109" s="111"/>
      <c r="AF109" s="111"/>
      <c r="AG109" s="111"/>
      <c r="AH109" s="111"/>
      <c r="AI109" s="111"/>
    </row>
    <row r="110" customFormat="false" ht="13" hidden="true" customHeight="false" outlineLevel="0" collapsed="false">
      <c r="B110" s="107" t="s">
        <v>104</v>
      </c>
      <c r="C110" s="107"/>
      <c r="D110" s="107"/>
      <c r="E110" s="107"/>
      <c r="F110" s="128"/>
      <c r="G110" s="128"/>
      <c r="I110" s="129" t="n">
        <v>167320</v>
      </c>
      <c r="J110" s="130"/>
      <c r="K110" s="115"/>
      <c r="L110" s="131"/>
      <c r="M110" s="132" t="n">
        <f aca="false">(M106*M108*M107)/I105</f>
        <v>214.8025</v>
      </c>
      <c r="AD110" s="133" t="n">
        <v>6</v>
      </c>
      <c r="AE110" s="133" t="s">
        <v>105</v>
      </c>
      <c r="AF110" s="133" t="s">
        <v>106</v>
      </c>
      <c r="AG110" s="133" t="s">
        <v>107</v>
      </c>
      <c r="AH110" s="133" t="s">
        <v>108</v>
      </c>
      <c r="AI110" s="133" t="s">
        <v>109</v>
      </c>
    </row>
    <row r="111" customFormat="false" ht="12" hidden="true" customHeight="false" outlineLevel="0" collapsed="false">
      <c r="B111" s="107" t="s">
        <v>110</v>
      </c>
      <c r="C111" s="107"/>
      <c r="D111" s="107"/>
      <c r="E111" s="107"/>
      <c r="F111" s="128"/>
      <c r="G111" s="128"/>
      <c r="I111" s="134" t="n">
        <f aca="false">ROUND(((I110)/100),0)</f>
        <v>1673</v>
      </c>
      <c r="J111" s="135"/>
      <c r="K111" s="115"/>
    </row>
    <row r="112" customFormat="false" ht="12" hidden="true" customHeight="false" outlineLevel="0" collapsed="false">
      <c r="B112" s="107" t="s">
        <v>111</v>
      </c>
      <c r="C112" s="107"/>
      <c r="D112" s="107"/>
      <c r="E112" s="107"/>
      <c r="F112" s="128"/>
      <c r="G112" s="128"/>
      <c r="I112" s="136" t="n">
        <v>0.82</v>
      </c>
      <c r="J112" s="137"/>
      <c r="K112" s="138"/>
    </row>
    <row r="113" customFormat="false" ht="12" hidden="true" customHeight="false" outlineLevel="0" collapsed="false">
      <c r="B113" s="107" t="s">
        <v>112</v>
      </c>
      <c r="C113" s="107"/>
      <c r="D113" s="107"/>
      <c r="E113" s="107"/>
      <c r="F113" s="128"/>
      <c r="G113" s="128"/>
      <c r="I113" s="139" t="n">
        <v>1.2</v>
      </c>
      <c r="J113" s="140"/>
      <c r="K113" s="141"/>
    </row>
    <row r="114" customFormat="false" ht="12" hidden="true" customHeight="false" outlineLevel="0" collapsed="false">
      <c r="B114" s="107" t="s">
        <v>113</v>
      </c>
      <c r="C114" s="107"/>
      <c r="D114" s="107"/>
      <c r="E114" s="107"/>
      <c r="F114" s="128"/>
      <c r="G114" s="128"/>
      <c r="I114" s="136" t="n">
        <v>0.03</v>
      </c>
      <c r="J114" s="137"/>
      <c r="K114" s="138"/>
    </row>
    <row r="115" customFormat="false" ht="12" hidden="true" customHeight="false" outlineLevel="0" collapsed="false">
      <c r="B115" s="107" t="s">
        <v>40</v>
      </c>
      <c r="C115" s="107"/>
      <c r="D115" s="107"/>
      <c r="E115" s="107"/>
      <c r="F115" s="128"/>
      <c r="G115" s="128"/>
      <c r="I115" s="118" t="n">
        <v>0</v>
      </c>
      <c r="J115" s="119"/>
      <c r="K115" s="142"/>
    </row>
    <row r="116" customFormat="false" ht="12" hidden="true" customHeight="false" outlineLevel="0" collapsed="false">
      <c r="B116" s="107" t="s">
        <v>114</v>
      </c>
      <c r="C116" s="107"/>
      <c r="D116" s="107"/>
      <c r="E116" s="107"/>
      <c r="F116" s="128"/>
      <c r="G116" s="128"/>
      <c r="H116" s="143" t="n">
        <f aca="false">I116/I109</f>
        <v>0.0382142857142857</v>
      </c>
      <c r="I116" s="144" t="n">
        <f aca="false">I105*M110</f>
        <v>2362.8275</v>
      </c>
      <c r="J116" s="145"/>
      <c r="K116" s="138"/>
    </row>
    <row r="117" customFormat="false" ht="12" hidden="true" customHeight="false" outlineLevel="0" collapsed="false">
      <c r="B117" s="107" t="s">
        <v>115</v>
      </c>
      <c r="C117" s="107"/>
      <c r="D117" s="107"/>
      <c r="E117" s="107"/>
      <c r="F117" s="128"/>
      <c r="G117" s="128"/>
      <c r="H117" s="143"/>
      <c r="I117" s="139" t="n">
        <v>1800</v>
      </c>
      <c r="J117" s="140"/>
      <c r="K117" s="138"/>
    </row>
    <row r="118" customFormat="false" ht="12" hidden="true" customHeight="false" outlineLevel="0" collapsed="false">
      <c r="B118" s="107" t="s">
        <v>116</v>
      </c>
      <c r="C118" s="107"/>
      <c r="D118" s="107"/>
      <c r="E118" s="107"/>
      <c r="F118" s="146"/>
      <c r="G118" s="146"/>
      <c r="H118" s="147" t="n">
        <v>0.3</v>
      </c>
      <c r="I118" s="144" t="n">
        <f aca="false">I125*H118</f>
        <v>18227.91675</v>
      </c>
      <c r="J118" s="145"/>
      <c r="K118" s="138"/>
    </row>
    <row r="119" customFormat="false" ht="12" hidden="true" customHeight="false" outlineLevel="0" collapsed="false">
      <c r="B119" s="107" t="s">
        <v>117</v>
      </c>
      <c r="C119" s="107"/>
      <c r="D119" s="107"/>
      <c r="E119" s="107"/>
      <c r="F119" s="128"/>
      <c r="G119" s="128"/>
      <c r="I119" s="148" t="n">
        <v>0.02</v>
      </c>
      <c r="J119" s="149"/>
      <c r="K119" s="150"/>
    </row>
    <row r="120" customFormat="false" ht="12" hidden="true" customHeight="false" outlineLevel="0" collapsed="false">
      <c r="B120" s="107" t="s">
        <v>47</v>
      </c>
      <c r="C120" s="107"/>
      <c r="D120" s="107"/>
      <c r="E120" s="107"/>
      <c r="F120" s="128"/>
      <c r="G120" s="128"/>
      <c r="I120" s="148" t="n">
        <v>0.05</v>
      </c>
      <c r="J120" s="149"/>
      <c r="K120" s="150"/>
    </row>
    <row r="121" customFormat="false" ht="12" hidden="true" customHeight="false" outlineLevel="0" collapsed="false">
      <c r="B121" s="107" t="s">
        <v>118</v>
      </c>
      <c r="C121" s="107"/>
      <c r="D121" s="107"/>
      <c r="E121" s="107"/>
      <c r="F121" s="128"/>
      <c r="G121" s="128"/>
      <c r="I121" s="151" t="n">
        <v>0.3</v>
      </c>
      <c r="J121" s="149"/>
      <c r="K121" s="150"/>
    </row>
    <row r="122" customFormat="false" ht="12" hidden="true" customHeight="false" outlineLevel="0" collapsed="false">
      <c r="B122" s="152" t="s">
        <v>119</v>
      </c>
      <c r="C122" s="153"/>
      <c r="D122" s="153"/>
      <c r="E122" s="153"/>
      <c r="F122" s="154"/>
      <c r="G122" s="154"/>
      <c r="H122" s="155"/>
      <c r="I122" s="156" t="n">
        <f aca="false">+I107*I108</f>
        <v>61831</v>
      </c>
      <c r="J122" s="157"/>
      <c r="K122" s="158"/>
    </row>
    <row r="123" customFormat="false" ht="12" hidden="true" customHeight="false" outlineLevel="0" collapsed="false">
      <c r="B123" s="107" t="s">
        <v>120</v>
      </c>
      <c r="C123" s="107"/>
      <c r="D123" s="107"/>
      <c r="E123" s="107"/>
      <c r="F123" s="128"/>
      <c r="G123" s="128"/>
      <c r="I123" s="159" t="n">
        <f aca="false">I122*(1+I120)</f>
        <v>64922.55</v>
      </c>
      <c r="J123" s="142"/>
      <c r="K123" s="158"/>
    </row>
    <row r="124" customFormat="false" ht="12" hidden="true" customHeight="false" outlineLevel="0" collapsed="false">
      <c r="B124" s="152" t="s">
        <v>121</v>
      </c>
      <c r="C124" s="153"/>
      <c r="D124" s="153"/>
      <c r="E124" s="153"/>
      <c r="F124" s="154"/>
      <c r="G124" s="154"/>
      <c r="H124" s="155"/>
      <c r="I124" s="156" t="n">
        <f aca="false">+I123-I116</f>
        <v>62559.7225</v>
      </c>
      <c r="J124" s="157"/>
      <c r="K124" s="158"/>
    </row>
    <row r="125" customFormat="false" ht="12" hidden="true" customHeight="false" outlineLevel="0" collapsed="false">
      <c r="B125" s="160" t="s">
        <v>122</v>
      </c>
      <c r="C125" s="161"/>
      <c r="D125" s="161"/>
      <c r="E125" s="161"/>
      <c r="F125" s="162"/>
      <c r="G125" s="162"/>
      <c r="H125" s="163"/>
      <c r="I125" s="164" t="n">
        <f aca="false">+I124-I117</f>
        <v>60759.7225</v>
      </c>
      <c r="J125" s="142"/>
      <c r="K125" s="158"/>
    </row>
    <row r="126" customFormat="false" ht="18" hidden="true" customHeight="true" outlineLevel="0" collapsed="false">
      <c r="B126" s="165" t="s">
        <v>123</v>
      </c>
      <c r="C126" s="166"/>
      <c r="D126" s="166"/>
      <c r="E126" s="166"/>
      <c r="F126" s="167"/>
      <c r="G126" s="167"/>
      <c r="H126" s="168"/>
      <c r="I126" s="169" t="n">
        <f aca="false">I109-I116-I117-I118</f>
        <v>39440.25575</v>
      </c>
      <c r="J126" s="170"/>
      <c r="K126" s="158"/>
    </row>
    <row r="127" customFormat="false" ht="16.5" hidden="true" customHeight="true" outlineLevel="0" collapsed="false">
      <c r="B127" s="107"/>
      <c r="C127" s="107"/>
      <c r="D127" s="107"/>
      <c r="E127" s="107"/>
      <c r="F127" s="128"/>
      <c r="G127" s="128"/>
      <c r="I127" s="171"/>
      <c r="J127" s="171"/>
      <c r="K127" s="142"/>
    </row>
    <row r="128" customFormat="false" ht="13" hidden="true" customHeight="false" outlineLevel="0" collapsed="false">
      <c r="B128" s="172" t="s">
        <v>124</v>
      </c>
      <c r="C128" s="173"/>
      <c r="D128" s="173"/>
      <c r="E128" s="173"/>
      <c r="F128" s="174"/>
      <c r="G128" s="174"/>
      <c r="H128" s="175" t="s">
        <v>125</v>
      </c>
      <c r="I128" s="176" t="n">
        <f aca="false">I111/(I112)</f>
        <v>2040.24390243902</v>
      </c>
      <c r="J128" s="135"/>
      <c r="K128" s="177" t="s">
        <v>125</v>
      </c>
    </row>
    <row r="129" customFormat="false" ht="13" hidden="true" customHeight="false" outlineLevel="0" collapsed="false">
      <c r="B129" s="172" t="s">
        <v>126</v>
      </c>
      <c r="C129" s="173"/>
      <c r="D129" s="173"/>
      <c r="E129" s="173"/>
      <c r="F129" s="174"/>
      <c r="G129" s="174"/>
      <c r="H129" s="178" t="s">
        <v>127</v>
      </c>
      <c r="I129" s="176" t="n">
        <f aca="false">I128*15</f>
        <v>30603.6585365854</v>
      </c>
      <c r="J129" s="135"/>
      <c r="K129" s="179" t="s">
        <v>127</v>
      </c>
    </row>
    <row r="130" customFormat="false" ht="25.5" hidden="true" customHeight="true" outlineLevel="0" collapsed="false"/>
    <row r="131" customFormat="false" ht="12.75" hidden="true" customHeight="true" outlineLevel="0" collapsed="false">
      <c r="M131" s="128"/>
      <c r="N131" s="180"/>
      <c r="O131" s="107"/>
      <c r="P131" s="107"/>
    </row>
    <row r="132" customFormat="false" ht="12" hidden="true" customHeight="false" outlineLevel="0" collapsed="false">
      <c r="M132" s="128"/>
    </row>
    <row r="133" customFormat="false" ht="12" hidden="true" customHeight="false" outlineLevel="0" collapsed="false"/>
    <row r="134" customFormat="false" ht="12" hidden="true" customHeight="false" outlineLevel="0" collapsed="false">
      <c r="M134" s="128" t="s">
        <v>128</v>
      </c>
      <c r="N134" s="107" t="n">
        <f aca="false">I105</f>
        <v>11</v>
      </c>
    </row>
    <row r="135" customFormat="false" ht="12.75" hidden="true" customHeight="true" outlineLevel="0" collapsed="false">
      <c r="L135" s="181"/>
      <c r="M135" s="128" t="s">
        <v>129</v>
      </c>
      <c r="N135" s="107" t="n">
        <f aca="false">N134*I106</f>
        <v>441.65</v>
      </c>
      <c r="O135" s="107" t="s">
        <v>130</v>
      </c>
      <c r="P135" s="107"/>
    </row>
    <row r="136" customFormat="false" ht="12.75" hidden="true" customHeight="true" outlineLevel="0" collapsed="false">
      <c r="L136" s="181"/>
      <c r="M136" s="128" t="s">
        <v>131</v>
      </c>
      <c r="N136" s="182" t="n">
        <f aca="false">I105*I106*1.5</f>
        <v>662.475</v>
      </c>
      <c r="O136" s="107" t="s">
        <v>132</v>
      </c>
      <c r="P136" s="107"/>
    </row>
    <row r="137" customFormat="false" ht="12.75" hidden="true" customHeight="true" outlineLevel="0" collapsed="false">
      <c r="M137" s="128" t="s">
        <v>133</v>
      </c>
      <c r="N137" s="180" t="n">
        <f aca="false">I109/I105</f>
        <v>5621</v>
      </c>
      <c r="O137" s="107" t="s">
        <v>134</v>
      </c>
      <c r="P137" s="107"/>
    </row>
    <row r="138" customFormat="false" ht="12.75" hidden="true" customHeight="true" outlineLevel="0" collapsed="false">
      <c r="M138" s="183" t="s">
        <v>135</v>
      </c>
      <c r="N138" s="184" t="n">
        <f aca="false">I126/(I105*I106)</f>
        <v>89.3020621532888</v>
      </c>
      <c r="O138" s="185" t="s">
        <v>136</v>
      </c>
      <c r="P138" s="186"/>
    </row>
    <row r="139" customFormat="false" ht="12" hidden="true" customHeight="false" outlineLevel="0" collapsed="false">
      <c r="M139" s="183"/>
      <c r="N139" s="184"/>
      <c r="O139" s="185"/>
      <c r="P139" s="186"/>
    </row>
    <row r="140" customFormat="false" ht="12" hidden="true" customHeight="false" outlineLevel="0" collapsed="false">
      <c r="M140" s="187" t="s">
        <v>137</v>
      </c>
      <c r="N140" s="188" t="n">
        <f aca="false">I110/(I107)</f>
        <v>378.852032152157</v>
      </c>
      <c r="O140" s="107" t="s">
        <v>138</v>
      </c>
      <c r="P140" s="107"/>
    </row>
    <row r="141" customFormat="false" ht="12" hidden="true" customHeight="false" outlineLevel="0" collapsed="false">
      <c r="N141" s="188"/>
      <c r="O141" s="107"/>
      <c r="P141" s="107"/>
    </row>
    <row r="142" customFormat="false" ht="12" hidden="true" customHeight="false" outlineLevel="0" collapsed="false"/>
    <row r="143" customFormat="false" ht="12" hidden="true" customHeight="false" outlineLevel="0" collapsed="false">
      <c r="M143" s="189" t="s">
        <v>139</v>
      </c>
      <c r="N143" s="190" t="n">
        <f aca="false">I126/(I110*10)</f>
        <v>0.0235717521814487</v>
      </c>
      <c r="O143" s="191"/>
      <c r="P143" s="191"/>
    </row>
    <row r="144" customFormat="false" ht="12" hidden="true" customHeight="false" outlineLevel="0" collapsed="false">
      <c r="M144" s="189" t="s">
        <v>140</v>
      </c>
      <c r="N144" s="190" t="n">
        <f aca="false">I126/(I128*10)</f>
        <v>1.93311474686192</v>
      </c>
      <c r="O144" s="192"/>
      <c r="P144" s="192"/>
    </row>
    <row r="145" customFormat="false" ht="12" hidden="true" customHeight="false" outlineLevel="0" collapsed="false">
      <c r="M145" s="128" t="s">
        <v>141</v>
      </c>
      <c r="N145" s="190" t="n">
        <f aca="false">I126/(I111*10)</f>
        <v>2.3574570083682</v>
      </c>
      <c r="O145" s="177"/>
      <c r="P145" s="177"/>
    </row>
    <row r="146" customFormat="false" ht="12" hidden="true" customHeight="false" outlineLevel="0" collapsed="false">
      <c r="M146" s="128"/>
      <c r="N146" s="107"/>
      <c r="O146" s="193"/>
      <c r="P146" s="193"/>
    </row>
    <row r="147" customFormat="false" ht="12" hidden="true" customHeight="false" outlineLevel="0" collapsed="false">
      <c r="M147" s="128" t="s">
        <v>142</v>
      </c>
      <c r="N147" s="190" t="n">
        <f aca="false">I126/(I110*25)</f>
        <v>0.00942870087257949</v>
      </c>
      <c r="O147" s="101"/>
      <c r="P147" s="101"/>
    </row>
    <row r="148" customFormat="false" ht="12" hidden="true" customHeight="false" outlineLevel="0" collapsed="false">
      <c r="M148" s="189" t="s">
        <v>143</v>
      </c>
      <c r="N148" s="190" t="n">
        <f aca="false">I126/(I128*25)</f>
        <v>0.77324589874477</v>
      </c>
      <c r="O148" s="193"/>
      <c r="P148" s="193"/>
    </row>
    <row r="149" customFormat="false" ht="12" hidden="true" customHeight="false" outlineLevel="0" collapsed="false">
      <c r="M149" s="128" t="s">
        <v>144</v>
      </c>
      <c r="N149" s="190" t="n">
        <f aca="false">I126/(I111*25)</f>
        <v>0.94298280334728</v>
      </c>
    </row>
    <row r="150" customFormat="false" ht="12" hidden="true" customHeight="false" outlineLevel="0" collapsed="false">
      <c r="N150" s="107"/>
      <c r="O150" s="193"/>
      <c r="P150" s="193"/>
    </row>
    <row r="151" customFormat="false" ht="12" hidden="true" customHeight="false" outlineLevel="0" collapsed="false">
      <c r="N151" s="107"/>
    </row>
    <row r="152" customFormat="false" ht="12" hidden="true" customHeight="false" outlineLevel="0" collapsed="false">
      <c r="O152" s="193"/>
      <c r="P152" s="193"/>
    </row>
    <row r="153" customFormat="false" ht="12" hidden="true" customHeight="false" outlineLevel="0" collapsed="false">
      <c r="O153" s="101"/>
      <c r="P153" s="101"/>
    </row>
    <row r="157" customFormat="false" ht="12" hidden="false" customHeight="false" outlineLevel="0" collapsed="false">
      <c r="F157" s="194"/>
      <c r="G157" s="194"/>
      <c r="K157" s="101"/>
    </row>
  </sheetData>
  <sheetProtection sheet="true" password="8c93"/>
  <mergeCells count="61">
    <mergeCell ref="B3:O4"/>
    <mergeCell ref="B6:H6"/>
    <mergeCell ref="C7:H7"/>
    <mergeCell ref="G8:H8"/>
    <mergeCell ref="C9:D9"/>
    <mergeCell ref="F9:H9"/>
    <mergeCell ref="G10:H10"/>
    <mergeCell ref="G11:H11"/>
    <mergeCell ref="G12:H12"/>
    <mergeCell ref="G13:H13"/>
    <mergeCell ref="B15:H16"/>
    <mergeCell ref="B17:E17"/>
    <mergeCell ref="G17:H17"/>
    <mergeCell ref="B18:E18"/>
    <mergeCell ref="G18:H18"/>
    <mergeCell ref="B19:E19"/>
    <mergeCell ref="G19:H19"/>
    <mergeCell ref="B20:E20"/>
    <mergeCell ref="G20:H20"/>
    <mergeCell ref="B21:E21"/>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 ref="B29:E29"/>
    <mergeCell ref="G29:H29"/>
    <mergeCell ref="B30:E30"/>
    <mergeCell ref="G30:H30"/>
    <mergeCell ref="B31:E31"/>
    <mergeCell ref="G31:H31"/>
    <mergeCell ref="B33:H34"/>
    <mergeCell ref="B35:E35"/>
    <mergeCell ref="B36:E36"/>
    <mergeCell ref="B37:E37"/>
    <mergeCell ref="B38:E38"/>
    <mergeCell ref="B39:E39"/>
    <mergeCell ref="B40:E40"/>
    <mergeCell ref="B41:E41"/>
    <mergeCell ref="B42:E42"/>
    <mergeCell ref="B43:E43"/>
    <mergeCell ref="B44:E44"/>
    <mergeCell ref="B46:H47"/>
    <mergeCell ref="B49:E49"/>
    <mergeCell ref="B50:E50"/>
    <mergeCell ref="B53:E53"/>
    <mergeCell ref="K54:O55"/>
    <mergeCell ref="B62:H63"/>
    <mergeCell ref="M138:M139"/>
    <mergeCell ref="N138:N139"/>
    <mergeCell ref="O138:O139"/>
  </mergeCells>
  <dataValidations count="6">
    <dataValidation allowBlank="true" errorStyle="stop" operator="between" showDropDown="false" showErrorMessage="true" showInputMessage="false" sqref="F21" type="list">
      <formula1>Energy</formula1>
      <formula2>0</formula2>
    </dataValidation>
    <dataValidation allowBlank="true" errorStyle="stop" operator="between" showDropDown="false" showErrorMessage="true" showInputMessage="false" sqref="C9" type="list">
      <formula1>Facility</formula1>
      <formula2>0</formula2>
    </dataValidation>
    <dataValidation allowBlank="true" errorStyle="stop" operator="between" showDropDown="false" showErrorMessage="true" showInputMessage="false" sqref="G21" type="list">
      <formula1>Units</formula1>
      <formula2>0</formula2>
    </dataValidation>
    <dataValidation allowBlank="true" errorStyle="stop" operator="between" showDropDown="false" showErrorMessage="true" showInputMessage="false" sqref="F9:H9" type="list">
      <formula1>System</formula1>
      <formula2>0</formula2>
    </dataValidation>
    <dataValidation allowBlank="true" errorStyle="stop" operator="between" showDropDown="false" showErrorMessage="true" showInputMessage="false" sqref="F18" type="list">
      <formula1>Collectors</formula1>
      <formula2>0</formula2>
    </dataValidation>
    <dataValidation allowBlank="true" errorStyle="stop" operator="between" showDropDown="false" showErrorMessage="true" showInputMessage="false" sqref="F49:F50" type="list">
      <formula1>'Solar Thermal System'!$S$40:$S$41</formula1>
      <formula2>0</formula2>
    </dataValidation>
  </dataValidations>
  <hyperlinks>
    <hyperlink ref="B54" r:id="rId1" display="* For specific guidelines on how and when bonus depreciations are applicable go to http://www.section179.org/"/>
  </hyperlinks>
  <printOptions headings="false" gridLines="false" gridLinesSet="true" horizontalCentered="false" verticalCentered="false"/>
  <pageMargins left="0.1" right="0.1" top="0.5" bottom="0.9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5"/>
    </sheetView>
  </sheetViews>
  <sheetFormatPr defaultColWidth="8.82421875" defaultRowHeight="12" zeroHeight="false" outlineLevelRow="0" outlineLevelCol="0"/>
  <cols>
    <col collapsed="false" customWidth="true" hidden="false" outlineLevel="0" max="1" min="1" style="0" width="15.32"/>
    <col collapsed="false" customWidth="true" hidden="false" outlineLevel="0" max="2" min="2" style="0" width="10.32"/>
    <col collapsed="false" customWidth="true" hidden="false" outlineLevel="0" max="4" min="3" style="0" width="22.49"/>
    <col collapsed="false" customWidth="true" hidden="false" outlineLevel="0" max="5" min="5" style="0" width="11.5"/>
    <col collapsed="false" customWidth="true" hidden="false" outlineLevel="0" max="11" min="10" style="0" width="12.5"/>
    <col collapsed="false" customWidth="true" hidden="true" outlineLevel="0" max="12" min="12" style="0" width="12.5"/>
    <col collapsed="false" customWidth="true" hidden="false" outlineLevel="0" max="13" min="13" style="0" width="10.66"/>
    <col collapsed="false" customWidth="true" hidden="false" outlineLevel="0" max="15" min="15" style="0" width="11.82"/>
  </cols>
  <sheetData>
    <row r="1" customFormat="false" ht="12" hidden="false" customHeight="false" outlineLevel="0" collapsed="false">
      <c r="A1" s="195" t="s">
        <v>145</v>
      </c>
      <c r="B1" s="83"/>
      <c r="C1" s="195" t="s">
        <v>146</v>
      </c>
      <c r="D1" s="83"/>
      <c r="E1" s="195" t="s">
        <v>147</v>
      </c>
      <c r="F1" s="196"/>
      <c r="G1" s="1"/>
      <c r="H1" s="195" t="s">
        <v>148</v>
      </c>
      <c r="I1" s="8"/>
      <c r="J1" s="8"/>
      <c r="K1" s="1"/>
      <c r="L1" s="1"/>
      <c r="M1" s="195" t="s">
        <v>149</v>
      </c>
      <c r="N1" s="8"/>
      <c r="O1" s="8"/>
      <c r="P1" s="1"/>
    </row>
    <row r="2" customFormat="false" ht="14" hidden="false" customHeight="false" outlineLevel="0" collapsed="false">
      <c r="A2" s="197" t="s">
        <v>35</v>
      </c>
      <c r="B2" s="198"/>
      <c r="C2" s="199" t="s">
        <v>150</v>
      </c>
      <c r="D2" s="200"/>
      <c r="E2" s="197" t="s">
        <v>36</v>
      </c>
      <c r="F2" s="201"/>
      <c r="G2" s="196" t="n">
        <f aca="false">IF('Solar Thermal System'!$G$21='Back up'!H2,TRUE(),FALSE())</f>
        <v>1</v>
      </c>
      <c r="H2" s="202" t="s">
        <v>36</v>
      </c>
      <c r="I2" s="203" t="n">
        <v>18.05</v>
      </c>
      <c r="J2" s="204" t="s">
        <v>151</v>
      </c>
      <c r="K2" s="205"/>
      <c r="L2" s="196" t="n">
        <f aca="false">IF('Solar Thermal System'!$G$21='Back up'!M2,TRUE(),FALSE())</f>
        <v>1</v>
      </c>
      <c r="M2" s="202" t="s">
        <v>36</v>
      </c>
      <c r="N2" s="203" t="n">
        <v>0.03412</v>
      </c>
      <c r="O2" s="204" t="s">
        <v>152</v>
      </c>
      <c r="P2" s="205"/>
    </row>
    <row r="3" customFormat="false" ht="14" hidden="false" customHeight="false" outlineLevel="0" collapsed="false">
      <c r="A3" s="206" t="s">
        <v>153</v>
      </c>
      <c r="B3" s="201"/>
      <c r="C3" s="207" t="s">
        <v>154</v>
      </c>
      <c r="D3" s="200"/>
      <c r="E3" s="206" t="s">
        <v>31</v>
      </c>
      <c r="F3" s="201"/>
      <c r="G3" s="196" t="n">
        <f aca="false">IF('Solar Thermal System'!$G$21='Back up'!H3,TRUE(),FALSE())</f>
        <v>0</v>
      </c>
      <c r="H3" s="208" t="s">
        <v>31</v>
      </c>
      <c r="I3" s="1" t="n">
        <v>1.18</v>
      </c>
      <c r="J3" s="209" t="s">
        <v>151</v>
      </c>
      <c r="K3" s="205"/>
      <c r="L3" s="196" t="n">
        <f aca="false">IF('Solar Thermal System'!$G$21='Back up'!M3,TRUE(),FALSE())</f>
        <v>0</v>
      </c>
      <c r="M3" s="208" t="s">
        <v>31</v>
      </c>
      <c r="N3" s="1" t="n">
        <v>1</v>
      </c>
      <c r="O3" s="209" t="s">
        <v>155</v>
      </c>
      <c r="P3" s="205"/>
    </row>
    <row r="4" customFormat="false" ht="14" hidden="false" customHeight="false" outlineLevel="0" collapsed="false">
      <c r="A4" s="206" t="s">
        <v>156</v>
      </c>
      <c r="B4" s="198"/>
      <c r="C4" s="207" t="s">
        <v>157</v>
      </c>
      <c r="D4" s="200"/>
      <c r="E4" s="206" t="s">
        <v>158</v>
      </c>
      <c r="F4" s="201"/>
      <c r="G4" s="196" t="n">
        <f aca="false">IF('Solar Thermal System'!$G$21='Back up'!H4,TRUE(),FALSE())</f>
        <v>0</v>
      </c>
      <c r="H4" s="208" t="s">
        <v>158</v>
      </c>
      <c r="I4" s="1" t="n">
        <v>4.695</v>
      </c>
      <c r="J4" s="209" t="s">
        <v>151</v>
      </c>
      <c r="K4" s="205"/>
      <c r="L4" s="196" t="n">
        <f aca="false">IF('Solar Thermal System'!$G$21='Back up'!M4,TRUE(),FALSE())</f>
        <v>0</v>
      </c>
      <c r="M4" s="208" t="s">
        <v>158</v>
      </c>
      <c r="N4" s="1" t="n">
        <v>0.02437</v>
      </c>
      <c r="O4" s="209" t="s">
        <v>159</v>
      </c>
      <c r="P4" s="205"/>
    </row>
    <row r="5" customFormat="false" ht="14" hidden="false" customHeight="false" outlineLevel="0" collapsed="false">
      <c r="A5" s="210" t="s">
        <v>160</v>
      </c>
      <c r="B5" s="198"/>
      <c r="C5" s="207" t="s">
        <v>161</v>
      </c>
      <c r="D5" s="200"/>
      <c r="E5" s="210" t="s">
        <v>162</v>
      </c>
      <c r="F5" s="201"/>
      <c r="G5" s="196" t="n">
        <f aca="false">IF('Solar Thermal System'!$G$21='Back up'!H5,TRUE(),FALSE())</f>
        <v>0</v>
      </c>
      <c r="H5" s="211" t="s">
        <v>162</v>
      </c>
      <c r="I5" s="212" t="n">
        <v>2.56</v>
      </c>
      <c r="J5" s="213" t="s">
        <v>151</v>
      </c>
      <c r="K5" s="205"/>
      <c r="L5" s="196" t="n">
        <f aca="false">IF('Solar Thermal System'!$G$21='Back up'!M5,TRUE(),FALSE())</f>
        <v>0</v>
      </c>
      <c r="M5" s="211" t="s">
        <v>162</v>
      </c>
      <c r="N5" s="212" t="n">
        <v>0.0373</v>
      </c>
      <c r="O5" s="213" t="s">
        <v>159</v>
      </c>
      <c r="P5" s="205"/>
    </row>
    <row r="6" customFormat="false" ht="14" hidden="false" customHeight="false" outlineLevel="0" collapsed="false">
      <c r="A6" s="31"/>
      <c r="B6" s="196"/>
      <c r="C6" s="207" t="s">
        <v>163</v>
      </c>
      <c r="D6" s="214"/>
      <c r="E6" s="31"/>
      <c r="F6" s="196"/>
      <c r="G6" s="1"/>
      <c r="H6" s="31"/>
      <c r="I6" s="31"/>
      <c r="J6" s="31"/>
      <c r="K6" s="1"/>
      <c r="L6" s="1"/>
      <c r="M6" s="31"/>
      <c r="N6" s="31"/>
      <c r="O6" s="31"/>
      <c r="P6" s="1"/>
    </row>
    <row r="7" customFormat="false" ht="14" hidden="false" customHeight="false" outlineLevel="0" collapsed="false">
      <c r="A7" s="1"/>
      <c r="B7" s="196"/>
      <c r="C7" s="207" t="s">
        <v>164</v>
      </c>
      <c r="D7" s="214"/>
      <c r="E7" s="1"/>
      <c r="F7" s="196"/>
      <c r="G7" s="1"/>
      <c r="H7" s="1" t="s">
        <v>165</v>
      </c>
      <c r="I7" s="1"/>
      <c r="J7" s="1"/>
      <c r="K7" s="1"/>
      <c r="L7" s="1"/>
      <c r="M7" s="1" t="s">
        <v>165</v>
      </c>
      <c r="N7" s="1"/>
      <c r="O7" s="1"/>
      <c r="P7" s="1"/>
    </row>
    <row r="8" customFormat="false" ht="14" hidden="false" customHeight="false" outlineLevel="0" collapsed="false">
      <c r="A8" s="1"/>
      <c r="B8" s="201"/>
      <c r="C8" s="207" t="s">
        <v>166</v>
      </c>
      <c r="D8" s="214"/>
      <c r="E8" s="1"/>
      <c r="F8" s="196"/>
      <c r="G8" s="1"/>
      <c r="H8" s="1" t="n">
        <f aca="false">VLOOKUP(TRUE(),G2:I5,3,0)</f>
        <v>18.05</v>
      </c>
      <c r="I8" s="1"/>
      <c r="J8" s="1"/>
      <c r="K8" s="1"/>
      <c r="L8" s="1"/>
      <c r="M8" s="1" t="n">
        <f aca="false">VLOOKUP(TRUE(),L2:N5,3,0)</f>
        <v>0.03412</v>
      </c>
      <c r="N8" s="1"/>
      <c r="O8" s="1"/>
      <c r="P8" s="1"/>
    </row>
    <row r="9" customFormat="false" ht="14" hidden="false" customHeight="false" outlineLevel="0" collapsed="false">
      <c r="A9" s="1"/>
      <c r="B9" s="201"/>
      <c r="C9" s="207" t="s">
        <v>167</v>
      </c>
      <c r="D9" s="214"/>
      <c r="E9" s="1"/>
      <c r="F9" s="196"/>
      <c r="G9" s="1"/>
      <c r="H9" s="1"/>
      <c r="I9" s="1"/>
      <c r="J9" s="1"/>
      <c r="K9" s="1"/>
      <c r="L9" s="1"/>
      <c r="M9" s="1"/>
      <c r="N9" s="1"/>
      <c r="O9" s="1"/>
      <c r="P9" s="1"/>
    </row>
    <row r="10" customFormat="false" ht="14" hidden="false" customHeight="false" outlineLevel="0" collapsed="false">
      <c r="A10" s="1"/>
      <c r="B10" s="196"/>
      <c r="C10" s="207" t="s">
        <v>168</v>
      </c>
      <c r="D10" s="214"/>
      <c r="E10" s="1"/>
      <c r="F10" s="196"/>
      <c r="G10" s="1"/>
      <c r="H10" s="1"/>
      <c r="I10" s="1"/>
      <c r="J10" s="1"/>
      <c r="K10" s="1"/>
      <c r="L10" s="1"/>
      <c r="M10" s="1"/>
      <c r="N10" s="1"/>
      <c r="O10" s="1"/>
      <c r="P10" s="1"/>
    </row>
    <row r="11" customFormat="false" ht="14" hidden="false" customHeight="false" outlineLevel="0" collapsed="false">
      <c r="A11" s="195" t="s">
        <v>169</v>
      </c>
      <c r="B11" s="196"/>
      <c r="C11" s="207" t="s">
        <v>170</v>
      </c>
      <c r="D11" s="214"/>
      <c r="E11" s="1"/>
      <c r="F11" s="1"/>
      <c r="G11" s="1"/>
      <c r="H11" s="1"/>
      <c r="I11" s="1"/>
      <c r="J11" s="1"/>
      <c r="K11" s="1"/>
      <c r="L11" s="1"/>
      <c r="M11" s="1"/>
      <c r="N11" s="1"/>
      <c r="O11" s="1"/>
      <c r="P11" s="1"/>
    </row>
    <row r="12" customFormat="false" ht="14" hidden="false" customHeight="false" outlineLevel="0" collapsed="false">
      <c r="A12" s="197" t="s">
        <v>56</v>
      </c>
      <c r="B12" s="196"/>
      <c r="C12" s="207" t="s">
        <v>171</v>
      </c>
      <c r="D12" s="214"/>
      <c r="E12" s="215" t="s">
        <v>172</v>
      </c>
      <c r="F12" s="215"/>
      <c r="G12" s="1"/>
      <c r="H12" s="1"/>
      <c r="I12" s="1"/>
      <c r="J12" s="1"/>
      <c r="K12" s="1"/>
      <c r="L12" s="1"/>
      <c r="M12" s="1"/>
      <c r="N12" s="1"/>
      <c r="O12" s="1"/>
      <c r="P12" s="1"/>
    </row>
    <row r="13" customFormat="false" ht="14" hidden="false" customHeight="false" outlineLevel="0" collapsed="false">
      <c r="A13" s="210" t="s">
        <v>58</v>
      </c>
      <c r="B13" s="196"/>
      <c r="C13" s="207" t="s">
        <v>173</v>
      </c>
      <c r="D13" s="200"/>
      <c r="E13" s="202" t="s">
        <v>174</v>
      </c>
      <c r="F13" s="204" t="n">
        <v>26.94</v>
      </c>
      <c r="G13" s="205"/>
      <c r="H13" s="1"/>
      <c r="I13" s="1"/>
      <c r="J13" s="1"/>
      <c r="K13" s="1"/>
      <c r="L13" s="1"/>
      <c r="M13" s="1"/>
      <c r="N13" s="1"/>
      <c r="O13" s="1"/>
      <c r="P13" s="1"/>
    </row>
    <row r="14" customFormat="false" ht="14" hidden="false" customHeight="false" outlineLevel="0" collapsed="false">
      <c r="A14" s="1"/>
      <c r="B14" s="196"/>
      <c r="C14" s="216" t="s">
        <v>175</v>
      </c>
      <c r="D14" s="217"/>
      <c r="E14" s="208" t="s">
        <v>176</v>
      </c>
      <c r="F14" s="209" t="n">
        <v>32.23</v>
      </c>
      <c r="G14" s="205"/>
      <c r="H14" s="1"/>
      <c r="I14" s="1"/>
      <c r="J14" s="1"/>
      <c r="K14" s="1"/>
      <c r="L14" s="1"/>
      <c r="M14" s="1"/>
      <c r="N14" s="1"/>
      <c r="O14" s="1"/>
      <c r="P14" s="1"/>
    </row>
    <row r="15" customFormat="false" ht="14" hidden="false" customHeight="false" outlineLevel="0" collapsed="false">
      <c r="A15" s="1"/>
      <c r="B15" s="196"/>
      <c r="C15" s="218" t="s">
        <v>16</v>
      </c>
      <c r="D15" s="200"/>
      <c r="E15" s="211" t="s">
        <v>29</v>
      </c>
      <c r="F15" s="213" t="n">
        <v>40.15</v>
      </c>
      <c r="G15" s="205"/>
      <c r="H15" s="1"/>
      <c r="I15" s="1"/>
      <c r="J15" s="1"/>
      <c r="K15" s="1"/>
      <c r="L15" s="1"/>
      <c r="M15" s="1"/>
      <c r="N15" s="1"/>
      <c r="O15" s="1"/>
      <c r="P15" s="1"/>
    </row>
    <row r="16" customFormat="false" ht="14" hidden="false" customHeight="false" outlineLevel="0" collapsed="false">
      <c r="A16" s="1"/>
      <c r="B16" s="1"/>
      <c r="C16" s="219"/>
      <c r="D16" s="220"/>
      <c r="E16" s="31"/>
      <c r="F16" s="31"/>
      <c r="G16" s="1"/>
      <c r="H16" s="1"/>
      <c r="I16" s="1"/>
      <c r="J16" s="1"/>
      <c r="K16" s="1"/>
      <c r="L16" s="1"/>
      <c r="M16" s="1"/>
      <c r="N16" s="1"/>
      <c r="O16" s="1"/>
      <c r="P16" s="1"/>
    </row>
    <row r="17" customFormat="false" ht="14" hidden="false" customHeight="false" outlineLevel="0" collapsed="false">
      <c r="A17" s="1"/>
      <c r="B17" s="1"/>
      <c r="C17" s="221" t="s">
        <v>177</v>
      </c>
      <c r="D17" s="222"/>
      <c r="E17" s="1"/>
      <c r="F17" s="1"/>
      <c r="G17" s="1"/>
      <c r="H17" s="1"/>
      <c r="I17" s="1"/>
      <c r="J17" s="1"/>
      <c r="K17" s="1"/>
      <c r="L17" s="1"/>
      <c r="M17" s="1"/>
      <c r="N17" s="1"/>
      <c r="O17" s="1"/>
      <c r="P17" s="1"/>
    </row>
    <row r="18" customFormat="false" ht="14" hidden="false" customHeight="false" outlineLevel="0" collapsed="false">
      <c r="A18" s="1"/>
      <c r="B18" s="196"/>
      <c r="C18" s="223" t="s">
        <v>18</v>
      </c>
      <c r="D18" s="224"/>
      <c r="E18" s="1"/>
      <c r="F18" s="1"/>
      <c r="G18" s="1"/>
      <c r="H18" s="1"/>
      <c r="I18" s="1"/>
      <c r="J18" s="1"/>
      <c r="K18" s="1"/>
      <c r="L18" s="1"/>
      <c r="M18" s="1"/>
      <c r="N18" s="1"/>
      <c r="O18" s="1"/>
      <c r="P18" s="1"/>
    </row>
    <row r="19" customFormat="false" ht="14" hidden="false" customHeight="false" outlineLevel="0" collapsed="false">
      <c r="A19" s="1"/>
      <c r="B19" s="196"/>
      <c r="C19" s="216" t="s">
        <v>178</v>
      </c>
      <c r="D19" s="224"/>
      <c r="E19" s="1"/>
      <c r="F19" s="1"/>
      <c r="G19" s="1"/>
      <c r="H19" s="1"/>
      <c r="I19" s="1"/>
      <c r="J19" s="1"/>
      <c r="K19" s="1"/>
      <c r="L19" s="1"/>
      <c r="M19" s="1"/>
      <c r="N19" s="1"/>
      <c r="O19" s="1"/>
      <c r="P19" s="1"/>
    </row>
    <row r="20" customFormat="false" ht="14" hidden="false" customHeight="false" outlineLevel="0" collapsed="false">
      <c r="A20" s="1"/>
      <c r="B20" s="196"/>
      <c r="C20" s="216" t="s">
        <v>179</v>
      </c>
      <c r="D20" s="224"/>
      <c r="E20" s="1"/>
      <c r="F20" s="1"/>
      <c r="G20" s="1"/>
      <c r="H20" s="1"/>
      <c r="I20" s="1"/>
      <c r="J20" s="1"/>
      <c r="K20" s="1"/>
      <c r="L20" s="1"/>
      <c r="M20" s="1"/>
      <c r="N20" s="1"/>
      <c r="O20" s="1"/>
      <c r="P20" s="1"/>
    </row>
    <row r="21" customFormat="false" ht="14" hidden="false" customHeight="false" outlineLevel="0" collapsed="false">
      <c r="A21" s="1"/>
      <c r="B21" s="196"/>
      <c r="C21" s="216" t="s">
        <v>180</v>
      </c>
      <c r="D21" s="224"/>
      <c r="E21" s="1"/>
      <c r="F21" s="1"/>
      <c r="G21" s="1"/>
      <c r="H21" s="1"/>
      <c r="I21" s="1"/>
      <c r="J21" s="1"/>
      <c r="K21" s="1"/>
      <c r="L21" s="1"/>
      <c r="M21" s="1"/>
      <c r="N21" s="1"/>
      <c r="O21" s="1"/>
      <c r="P21" s="1"/>
    </row>
    <row r="22" customFormat="false" ht="14" hidden="false" customHeight="false" outlineLevel="0" collapsed="false">
      <c r="A22" s="1"/>
      <c r="B22" s="196"/>
      <c r="C22" s="216" t="s">
        <v>181</v>
      </c>
      <c r="D22" s="224"/>
      <c r="E22" s="1"/>
      <c r="F22" s="1"/>
      <c r="G22" s="1"/>
      <c r="H22" s="1"/>
      <c r="I22" s="1"/>
      <c r="J22" s="1"/>
      <c r="K22" s="1"/>
      <c r="L22" s="1"/>
      <c r="M22" s="1"/>
      <c r="N22" s="1"/>
      <c r="O22" s="1"/>
      <c r="P22" s="1"/>
    </row>
    <row r="23" customFormat="false" ht="14" hidden="false" customHeight="false" outlineLevel="0" collapsed="false">
      <c r="A23" s="1"/>
      <c r="B23" s="196"/>
      <c r="C23" s="225" t="s">
        <v>16</v>
      </c>
      <c r="D23" s="224"/>
      <c r="E23" s="1"/>
      <c r="F23" s="1"/>
      <c r="G23" s="1"/>
      <c r="H23" s="1"/>
      <c r="I23" s="1"/>
      <c r="J23" s="1"/>
      <c r="K23" s="1"/>
      <c r="L23" s="1"/>
      <c r="M23" s="1"/>
      <c r="N23" s="1"/>
      <c r="O23" s="1"/>
      <c r="P23" s="1"/>
    </row>
    <row r="24" customFormat="false" ht="12" hidden="false" customHeight="false" outlineLevel="0" collapsed="false">
      <c r="A24" s="1"/>
      <c r="B24" s="1"/>
      <c r="C24" s="31"/>
      <c r="D24" s="1"/>
      <c r="E24" s="1"/>
      <c r="F24" s="1"/>
      <c r="G24" s="1"/>
      <c r="H24" s="1"/>
      <c r="I24" s="1"/>
      <c r="J24" s="1"/>
      <c r="K24" s="1"/>
      <c r="L24" s="1"/>
      <c r="M24" s="1"/>
      <c r="N24" s="1"/>
      <c r="O24" s="1"/>
      <c r="P24" s="1"/>
    </row>
    <row r="25" customFormat="false" ht="12" hidden="false" customHeight="false" outlineLevel="0" collapsed="false">
      <c r="A25" s="1"/>
      <c r="B25" s="1"/>
      <c r="C25" s="1"/>
      <c r="D25" s="1"/>
      <c r="E25" s="1"/>
      <c r="F25" s="1"/>
      <c r="G25" s="1"/>
      <c r="H25" s="1"/>
      <c r="I25" s="1"/>
      <c r="J25" s="1"/>
      <c r="K25" s="1"/>
      <c r="L25" s="1"/>
      <c r="M25" s="1"/>
      <c r="N25" s="1"/>
      <c r="O25" s="1"/>
      <c r="P25" s="1"/>
    </row>
    <row r="26" customFormat="false" ht="12" hidden="false" customHeight="false" outlineLevel="0" collapsed="false">
      <c r="A26" s="1"/>
      <c r="B26" s="1"/>
      <c r="C26" s="1"/>
      <c r="D26" s="1"/>
      <c r="E26" s="1"/>
      <c r="F26" s="1"/>
      <c r="G26" s="1"/>
      <c r="H26" s="1"/>
      <c r="I26" s="1"/>
      <c r="J26" s="1"/>
      <c r="K26" s="1"/>
      <c r="L26" s="1"/>
      <c r="M26" s="1"/>
      <c r="N26" s="1"/>
      <c r="O26" s="1"/>
      <c r="P26" s="1"/>
    </row>
    <row r="27" customFormat="false" ht="12" hidden="false" customHeight="false" outlineLevel="0" collapsed="false">
      <c r="A27" s="1"/>
      <c r="B27" s="1"/>
      <c r="C27" s="1"/>
      <c r="D27" s="1"/>
      <c r="E27" s="1"/>
      <c r="F27" s="1"/>
      <c r="G27" s="1"/>
      <c r="H27" s="1"/>
      <c r="I27" s="1"/>
      <c r="J27" s="1"/>
      <c r="K27" s="1"/>
      <c r="L27" s="1"/>
      <c r="M27" s="1"/>
      <c r="N27" s="1"/>
      <c r="O27" s="1"/>
      <c r="P27" s="1"/>
    </row>
    <row r="28" customFormat="false" ht="12" hidden="false" customHeight="false" outlineLevel="0" collapsed="false">
      <c r="A28" s="1"/>
      <c r="B28" s="1"/>
      <c r="C28" s="1"/>
      <c r="D28" s="1"/>
      <c r="E28" s="1"/>
      <c r="F28" s="1"/>
      <c r="G28" s="1"/>
      <c r="H28" s="1"/>
      <c r="I28" s="1"/>
      <c r="J28" s="1"/>
      <c r="K28" s="1"/>
      <c r="L28" s="1"/>
      <c r="M28" s="1"/>
      <c r="N28" s="1"/>
      <c r="O28" s="1"/>
      <c r="P28" s="1"/>
    </row>
    <row r="29" customFormat="false" ht="12" hidden="false" customHeight="false" outlineLevel="0" collapsed="false">
      <c r="A29" s="1"/>
      <c r="B29" s="1"/>
      <c r="C29" s="1"/>
      <c r="D29" s="1"/>
      <c r="E29" s="1"/>
      <c r="F29" s="1"/>
      <c r="G29" s="1"/>
      <c r="H29" s="1"/>
      <c r="I29" s="1"/>
      <c r="J29" s="1"/>
      <c r="K29" s="1"/>
      <c r="L29" s="1"/>
      <c r="M29" s="1"/>
      <c r="N29" s="1"/>
      <c r="O29" s="1"/>
      <c r="P29" s="1"/>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sheetData>
  <mergeCells count="1">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35:51Z</dcterms:created>
  <dc:creator>Heidi Bastel</dc:creator>
  <dc:description/>
  <dc:language>en-US</dc:language>
  <cp:lastModifiedBy>Ole Pilgaard</cp:lastModifiedBy>
  <cp:lastPrinted>2011-02-23T23:14:02Z</cp:lastPrinted>
  <dcterms:modified xsi:type="dcterms:W3CDTF">2015-06-04T23:42:10Z</dcterms:modified>
  <cp:revision>0</cp:revision>
  <dc:subject/>
  <dc:title/>
</cp:coreProperties>
</file>